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25">
  <si>
    <t xml:space="preserve">泸县信访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9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08</t>
  </si>
  <si>
    <t xml:space="preserve">信访事务</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r>
      <rPr>
        <sz val="9"/>
        <color rgb="FF000000"/>
        <rFont val="宋体"/>
        <family val="0"/>
        <charset val="134"/>
      </rPr>
      <t xml:space="preserve">5</t>
    </r>
    <r>
      <rPr>
        <sz val="10"/>
        <rFont val="宋体"/>
        <family val="0"/>
        <charset val="134"/>
      </rPr>
      <t xml:space="preserve">05</t>
    </r>
  </si>
  <si>
    <r>
      <rPr>
        <sz val="9"/>
        <color rgb="FF000000"/>
        <rFont val="宋体"/>
        <family val="0"/>
        <charset val="134"/>
      </rPr>
      <t xml:space="preserve">0</t>
    </r>
    <r>
      <rPr>
        <sz val="10"/>
        <rFont val="宋体"/>
        <family val="0"/>
        <charset val="134"/>
      </rPr>
      <t xml:space="preserve">1</t>
    </r>
  </si>
  <si>
    <t xml:space="preserve">      工资奖金津补贴</t>
  </si>
  <si>
    <t xml:space="preserve">501</t>
  </si>
  <si>
    <t xml:space="preserve">      社会保障缴费</t>
  </si>
  <si>
    <r>
      <rPr>
        <sz val="9"/>
        <color rgb="FF000000"/>
        <rFont val="宋体"/>
        <family val="0"/>
        <charset val="134"/>
      </rPr>
      <t xml:space="preserve">5</t>
    </r>
    <r>
      <rPr>
        <sz val="10"/>
        <rFont val="宋体"/>
        <family val="0"/>
        <charset val="134"/>
      </rPr>
      <t xml:space="preserve">01</t>
    </r>
  </si>
  <si>
    <r>
      <rPr>
        <sz val="9"/>
        <color rgb="FF000000"/>
        <rFont val="宋体"/>
        <family val="0"/>
        <charset val="134"/>
      </rPr>
      <t xml:space="preserve">0</t>
    </r>
    <r>
      <rPr>
        <sz val="10"/>
        <rFont val="宋体"/>
        <family val="0"/>
        <charset val="134"/>
      </rPr>
      <t xml:space="preserve">3</t>
    </r>
  </si>
  <si>
    <t xml:space="preserve">      住房公积金</t>
  </si>
  <si>
    <t xml:space="preserve">  机关商品和服务支出</t>
  </si>
  <si>
    <t xml:space="preserve">502</t>
  </si>
  <si>
    <r>
      <rPr>
        <sz val="9"/>
        <color rgb="FF000000"/>
        <rFont val="Noto Sans"/>
        <family val="2"/>
      </rPr>
      <t xml:space="preserve"> </t>
    </r>
    <r>
      <rPr>
        <sz val="9"/>
        <rFont val="Noto Sans"/>
        <family val="2"/>
      </rPr>
      <t xml:space="preserve">     办公经费</t>
    </r>
  </si>
  <si>
    <t xml:space="preserve">06</t>
  </si>
  <si>
    <t xml:space="preserve">      公务接待费</t>
  </si>
  <si>
    <t xml:space="preserve">09</t>
  </si>
  <si>
    <t xml:space="preserve">      维修（护）费</t>
  </si>
  <si>
    <t xml:space="preserve">99</t>
  </si>
  <si>
    <t xml:space="preserve">      其他商品和服务支出</t>
  </si>
  <si>
    <t xml:space="preserve">  对个人和家庭的补助</t>
  </si>
  <si>
    <t xml:space="preserve">509</t>
  </si>
  <si>
    <r>
      <rPr>
        <sz val="9"/>
        <color rgb="FF000000"/>
        <rFont val="Noto Sans"/>
        <family val="2"/>
      </rPr>
      <t xml:space="preserve"> </t>
    </r>
    <r>
      <rPr>
        <sz val="9"/>
        <rFont val="Noto Sans"/>
        <family val="2"/>
      </rPr>
      <t xml:space="preserve">     社会福利和救助</t>
    </r>
  </si>
  <si>
    <r>
      <rPr>
        <sz val="9"/>
        <color rgb="FF000000"/>
        <rFont val="Noto Sans"/>
        <family val="2"/>
      </rPr>
      <t xml:space="preserve"> </t>
    </r>
    <r>
      <rPr>
        <sz val="9"/>
        <rFont val="Noto Sans"/>
        <family val="2"/>
      </rPr>
      <t xml:space="preserve"> 机关资本性支出</t>
    </r>
  </si>
  <si>
    <t xml:space="preserve">503</t>
  </si>
  <si>
    <t xml:space="preserve">      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社会保障缴费</t>
  </si>
  <si>
    <t xml:space="preserve">302</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驻京驻蓉工作经费</t>
  </si>
  <si>
    <t xml:space="preserve">特殊敏感期工作经费</t>
  </si>
  <si>
    <t xml:space="preserve">信访专项资金</t>
  </si>
  <si>
    <t xml:space="preserve">劝返费</t>
  </si>
  <si>
    <t xml:space="preserve">上缴中央、省信访责任金</t>
  </si>
  <si>
    <t xml:space="preserve">全国信访信息视频系统经费</t>
  </si>
  <si>
    <t xml:space="preserve">办公设备购置和耗材费</t>
  </si>
  <si>
    <t xml:space="preserve">第一书记驻村工作经费</t>
  </si>
  <si>
    <t xml:space="preserve">法律机器人系统服务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455001</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迎接各级领导检查，促进各项工作开展，确保全县信访秩序稳定</t>
  </si>
  <si>
    <t xml:space="preserve">接待领导检查指导</t>
  </si>
  <si>
    <t xml:space="preserve">次数不超过上年</t>
  </si>
  <si>
    <t xml:space="preserve">租车费，便于工作开展</t>
  </si>
  <si>
    <t xml:space="preserve">按时办结信访件</t>
  </si>
  <si>
    <r>
      <rPr>
        <sz val="8"/>
        <color rgb="FF000000"/>
        <rFont val="Noto Sans"/>
        <family val="2"/>
      </rPr>
      <t xml:space="preserve">按期办结率≧</t>
    </r>
    <r>
      <rPr>
        <sz val="8"/>
        <color rgb="FF000000"/>
        <rFont val="宋体"/>
        <family val="0"/>
        <charset val="134"/>
      </rPr>
      <t xml:space="preserve">95%</t>
    </r>
  </si>
  <si>
    <t xml:space="preserve">群众满意度</t>
  </si>
  <si>
    <t xml:space="preserve">≧75%</t>
  </si>
  <si>
    <t xml:space="preserve">减少或杜绝到省进京上访人员，确保全县信访秩序稳定</t>
  </si>
  <si>
    <t xml:space="preserve">维护到省进京正常信访秩序</t>
  </si>
  <si>
    <t xml:space="preserve">非访人数控制在指标内</t>
  </si>
  <si>
    <t xml:space="preserve">特殊敏感时期减少或杜绝到市到省进京上访人员，县上重要活动的顺利开展，确保全县信访秩序稳定</t>
  </si>
  <si>
    <t xml:space="preserve">维护正常信访秩序</t>
  </si>
  <si>
    <t xml:space="preserve">解决基层各类特殊疑难信访问题个案，确保全县信访秩序稳定。</t>
  </si>
  <si>
    <t xml:space="preserve">化解信访疑难问题个案</t>
  </si>
  <si>
    <r>
      <rPr>
        <sz val="8"/>
        <color rgb="FF000000"/>
        <rFont val="Noto Sans"/>
        <family val="2"/>
      </rPr>
      <t xml:space="preserve">化解信访件≧</t>
    </r>
    <r>
      <rPr>
        <sz val="8"/>
        <color rgb="FF000000"/>
        <rFont val="宋体"/>
        <family val="0"/>
        <charset val="134"/>
      </rPr>
      <t xml:space="preserve">50</t>
    </r>
    <r>
      <rPr>
        <sz val="8"/>
        <color rgb="FF000000"/>
        <rFont val="Noto Sans"/>
        <family val="2"/>
      </rPr>
      <t xml:space="preserve">件</t>
    </r>
  </si>
  <si>
    <t xml:space="preserve">对到省进京上访人员开展劝返工作，减少和杜绝在京在省的滞留人员，确保全县信访秩序稳定</t>
  </si>
  <si>
    <t xml:space="preserve">尽量劝返到省进京上访人员</t>
  </si>
  <si>
    <t xml:space="preserve">目标考核</t>
  </si>
  <si>
    <t xml:space="preserve">按上级安排开展工作</t>
  </si>
  <si>
    <t xml:space="preserve">完成考核指标</t>
  </si>
  <si>
    <t xml:space="preserve">视频接访和办公室网络运作</t>
  </si>
  <si>
    <t xml:space="preserve">高效办理群众信访</t>
  </si>
  <si>
    <r>
      <rPr>
        <sz val="8"/>
        <color rgb="FF000000"/>
        <rFont val="Noto Sans"/>
        <family val="2"/>
      </rPr>
      <t xml:space="preserve">及时受理率≧</t>
    </r>
    <r>
      <rPr>
        <sz val="8"/>
        <color rgb="FF000000"/>
        <rFont val="宋体"/>
        <family val="0"/>
        <charset val="134"/>
      </rPr>
      <t xml:space="preserve">95%</t>
    </r>
  </si>
  <si>
    <t xml:space="preserve">办公耗材日常运作及改善办公条件</t>
  </si>
  <si>
    <t xml:space="preserve">保障日常工作正常开展</t>
  </si>
  <si>
    <t xml:space="preserve">按工作需要和规定办理</t>
  </si>
  <si>
    <t xml:space="preserve">完成脱贫攻坚工作</t>
  </si>
  <si>
    <t xml:space="preserve">正常开展脱贫攻坚工作</t>
  </si>
  <si>
    <t xml:space="preserve">完成扶贫工作任务</t>
  </si>
  <si>
    <t xml:space="preserve">帮助信访人了解法律常识，确保全县信访秩序稳定</t>
  </si>
  <si>
    <t xml:space="preserve">方便信访人了解法律法规</t>
  </si>
  <si>
    <t xml:space="preserve">保障正常使用</t>
  </si>
  <si>
    <t xml:space="preserve">完成争取上级资金任务和招商引资任务</t>
  </si>
  <si>
    <t xml:space="preserve">争取上级专项资金和招商引资</t>
  </si>
  <si>
    <r>
      <rPr>
        <sz val="8"/>
        <color rgb="FF000000"/>
        <rFont val="Noto Sans"/>
        <family val="2"/>
      </rPr>
      <t xml:space="preserve">争取上级专项资金≧</t>
    </r>
    <r>
      <rPr>
        <sz val="8"/>
        <color rgb="FF000000"/>
        <rFont val="宋体"/>
        <family val="0"/>
        <charset val="134"/>
      </rPr>
      <t xml:space="preserve">10</t>
    </r>
    <r>
      <rPr>
        <sz val="8"/>
        <color rgb="FF000000"/>
        <rFont val="Noto Sans"/>
        <family val="2"/>
      </rPr>
      <t xml:space="preserve">万元，完成招商引资任务</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减存量</t>
  </si>
  <si>
    <t xml:space="preserve">扎实开展进京到省“重复访、越级访”专项治理；加大遗留问题专项行动攻坚化解力度。</t>
  </si>
  <si>
    <t xml:space="preserve">防增量</t>
  </si>
  <si>
    <t xml:space="preserve">强化源头治理；规范信访业务办理。</t>
  </si>
  <si>
    <t xml:space="preserve">控流量</t>
  </si>
  <si>
    <t xml:space="preserve">强化人员稳控；强化情报信息预警；加强违法上访行为处置。</t>
  </si>
  <si>
    <t xml:space="preserve">招商引资</t>
  </si>
  <si>
    <r>
      <rPr>
        <sz val="9"/>
        <rFont val="Noto Sans"/>
        <family val="2"/>
      </rPr>
      <t xml:space="preserve">每月招商引资</t>
    </r>
    <r>
      <rPr>
        <sz val="9"/>
        <rFont val="宋体"/>
        <family val="0"/>
        <charset val="134"/>
      </rPr>
      <t xml:space="preserve">1</t>
    </r>
    <r>
      <rPr>
        <sz val="9"/>
        <rFont val="Noto Sans"/>
        <family val="2"/>
      </rPr>
      <t xml:space="preserve">次，全年引入</t>
    </r>
    <r>
      <rPr>
        <sz val="9"/>
        <rFont val="宋体"/>
        <family val="0"/>
        <charset val="134"/>
      </rPr>
      <t xml:space="preserve">3000</t>
    </r>
    <r>
      <rPr>
        <sz val="9"/>
        <rFont val="Noto Sans"/>
        <family val="2"/>
      </rPr>
      <t xml:space="preserve">万项目。</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深入学习贯彻习近平总书记关于加强和改进人民信访工作的重要思想，全面落实中央、省、市信访工作决策部署，积极适应新时代社会主要矛盾新变化和信访工作面临的新形势、新任务，围绕“阳光信访、法治信访、责任信访”，全面提升信访工作专业化、法治化、信息化水平，更好地维护人民群众合法权益、社会公平正义、社会和谐稳定，为我县“建成四个新区、率先全面小康”、争创“全省县域经济进步县”提供有力的信访工作保障。</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派出驻京人员</t>
  </si>
  <si>
    <r>
      <rPr>
        <sz val="9"/>
        <rFont val="宋体"/>
        <family val="0"/>
        <charset val="134"/>
      </rPr>
      <t xml:space="preserve">12</t>
    </r>
    <r>
      <rPr>
        <sz val="9"/>
        <rFont val="Noto Sans"/>
        <family val="2"/>
      </rPr>
      <t xml:space="preserve">人次</t>
    </r>
  </si>
  <si>
    <t xml:space="preserve">派出驻蓉人员</t>
  </si>
  <si>
    <r>
      <rPr>
        <sz val="9"/>
        <rFont val="宋体"/>
        <family val="0"/>
        <charset val="134"/>
      </rPr>
      <t xml:space="preserve">8</t>
    </r>
    <r>
      <rPr>
        <sz val="9"/>
        <rFont val="Noto Sans"/>
        <family val="2"/>
      </rPr>
      <t xml:space="preserve">人次</t>
    </r>
  </si>
  <si>
    <t xml:space="preserve">开展信访联席会</t>
  </si>
  <si>
    <r>
      <rPr>
        <sz val="9"/>
        <rFont val="宋体"/>
        <family val="0"/>
        <charset val="134"/>
      </rPr>
      <t xml:space="preserve">4</t>
    </r>
    <r>
      <rPr>
        <sz val="9"/>
        <rFont val="Noto Sans"/>
        <family val="2"/>
      </rPr>
      <t xml:space="preserve">次</t>
    </r>
  </si>
  <si>
    <t xml:space="preserve">开展信访工作培训</t>
  </si>
  <si>
    <r>
      <rPr>
        <sz val="9"/>
        <rFont val="宋体"/>
        <family val="0"/>
        <charset val="134"/>
      </rPr>
      <t xml:space="preserve">1</t>
    </r>
    <r>
      <rPr>
        <sz val="9"/>
        <rFont val="Noto Sans"/>
        <family val="2"/>
      </rPr>
      <t xml:space="preserve">次</t>
    </r>
  </si>
  <si>
    <t xml:space="preserve">信访接待</t>
  </si>
  <si>
    <t xml:space="preserve">不超上年</t>
  </si>
  <si>
    <t xml:space="preserve">信访件交办</t>
  </si>
  <si>
    <t xml:space="preserve">全部交办</t>
  </si>
  <si>
    <t xml:space="preserve">信访件督办</t>
  </si>
  <si>
    <t xml:space="preserve">全部督办</t>
  </si>
  <si>
    <t xml:space="preserve">信访积案化解</t>
  </si>
  <si>
    <r>
      <rPr>
        <sz val="9"/>
        <rFont val="宋体"/>
        <family val="0"/>
        <charset val="134"/>
      </rPr>
      <t xml:space="preserve">≧60</t>
    </r>
    <r>
      <rPr>
        <sz val="9"/>
        <rFont val="Noto Sans"/>
        <family val="2"/>
      </rPr>
      <t xml:space="preserve">件</t>
    </r>
  </si>
  <si>
    <t xml:space="preserve">开展脱贫攻坚工作</t>
  </si>
  <si>
    <r>
      <rPr>
        <sz val="9"/>
        <rFont val="Noto Sans"/>
        <family val="2"/>
      </rPr>
      <t xml:space="preserve">每月至少</t>
    </r>
    <r>
      <rPr>
        <sz val="9"/>
        <rFont val="宋体"/>
        <family val="0"/>
        <charset val="134"/>
      </rPr>
      <t xml:space="preserve">1</t>
    </r>
    <r>
      <rPr>
        <sz val="9"/>
        <rFont val="Noto Sans"/>
        <family val="2"/>
      </rPr>
      <t xml:space="preserve">次</t>
    </r>
  </si>
  <si>
    <t xml:space="preserve">外出招商引资</t>
  </si>
  <si>
    <r>
      <rPr>
        <sz val="9"/>
        <rFont val="宋体"/>
        <family val="0"/>
        <charset val="134"/>
      </rPr>
      <t xml:space="preserve">12</t>
    </r>
    <r>
      <rPr>
        <sz val="9"/>
        <rFont val="Noto Sans"/>
        <family val="2"/>
      </rPr>
      <t xml:space="preserve">次</t>
    </r>
  </si>
  <si>
    <t xml:space="preserve">时效指标</t>
  </si>
  <si>
    <t xml:space="preserve">在规定时限内完成</t>
  </si>
  <si>
    <r>
      <rPr>
        <sz val="9"/>
        <rFont val="Noto Sans"/>
        <family val="2"/>
      </rPr>
      <t xml:space="preserve">及时受理率、按期办结率≧</t>
    </r>
    <r>
      <rPr>
        <sz val="9"/>
        <rFont val="宋体"/>
        <family val="0"/>
        <charset val="134"/>
      </rPr>
      <t xml:space="preserve">95%</t>
    </r>
  </si>
  <si>
    <t xml:space="preserve">社会效益
指标</t>
  </si>
  <si>
    <t xml:space="preserve">信访工作办理</t>
  </si>
  <si>
    <t xml:space="preserve">按规定受理群众诉求，及时交办、督办，按时办结信访件，给群众满意的答复，树立党和政府的良好社会形象。</t>
  </si>
  <si>
    <t xml:space="preserve">脱贫攻坚工作</t>
  </si>
  <si>
    <t xml:space="preserve">实现联系村贫困户全面脱贫，树立党和政府的良好社会形象。</t>
  </si>
  <si>
    <t xml:space="preserve">招商引资工作</t>
  </si>
  <si>
    <r>
      <rPr>
        <sz val="9"/>
        <rFont val="Noto Sans"/>
        <family val="2"/>
      </rPr>
      <t xml:space="preserve">完成</t>
    </r>
    <r>
      <rPr>
        <sz val="9"/>
        <rFont val="宋体"/>
        <family val="0"/>
        <charset val="134"/>
      </rPr>
      <t xml:space="preserve">1</t>
    </r>
    <r>
      <rPr>
        <sz val="9"/>
        <rFont val="Noto Sans"/>
        <family val="2"/>
      </rPr>
      <t xml:space="preserve">个招商引资项目资金落地，为泸县经济发展增添动力。</t>
    </r>
  </si>
  <si>
    <t xml:space="preserve">满意度
指标</t>
  </si>
  <si>
    <t xml:space="preserve">服务对象
满意度指标</t>
  </si>
  <si>
    <t xml:space="preserve">公众满意度</t>
  </si>
  <si>
    <t xml:space="preserve">≥7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RED]\(0.00\)"/>
    <numFmt numFmtId="171" formatCode="0.00"/>
    <numFmt numFmtId="172" formatCode="###0.0000"/>
    <numFmt numFmtId="173" formatCode="0.00_ "/>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2"/>
      <name val="Noto Sans"/>
      <family val="2"/>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8"/>
      <color rgb="FF000000"/>
      <name val="Noto Sans"/>
      <family val="2"/>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70" fontId="19" fillId="2" borderId="1" xfId="0" applyFont="true" applyBorder="true" applyAlignment="true" applyProtection="true">
      <alignment horizontal="center" vertical="bottom"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general" vertical="bottom" textRotation="0" wrapText="false" indent="0" shrinkToFit="false"/>
      <protection locked="true" hidden="false"/>
    </xf>
    <xf numFmtId="173" fontId="1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2" borderId="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3" fontId="15" fillId="2"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9"/>
      <c r="B1" s="69"/>
      <c r="C1" s="69"/>
      <c r="D1" s="69"/>
      <c r="E1" s="101"/>
      <c r="F1" s="69"/>
      <c r="G1" s="69"/>
      <c r="H1" s="70" t="s">
        <v>294</v>
      </c>
      <c r="I1" s="102"/>
    </row>
    <row r="2" customFormat="false" ht="25.5" hidden="false" customHeight="true" outlineLevel="0" collapsed="false">
      <c r="A2" s="25" t="s">
        <v>295</v>
      </c>
      <c r="B2" s="25"/>
      <c r="C2" s="25"/>
      <c r="D2" s="25"/>
      <c r="E2" s="25"/>
      <c r="F2" s="25"/>
      <c r="G2" s="25"/>
      <c r="H2" s="25"/>
      <c r="I2" s="102"/>
    </row>
    <row r="3" customFormat="false" ht="20.1" hidden="false" customHeight="true" outlineLevel="0" collapsed="false">
      <c r="A3" s="127"/>
      <c r="B3" s="23"/>
      <c r="C3" s="23"/>
      <c r="D3" s="23"/>
      <c r="E3" s="23"/>
      <c r="F3" s="23"/>
      <c r="G3" s="23"/>
      <c r="H3" s="12" t="s">
        <v>56</v>
      </c>
      <c r="I3" s="102"/>
    </row>
    <row r="4" customFormat="false" ht="20.1" hidden="false" customHeight="true" outlineLevel="0" collapsed="false">
      <c r="A4" s="34" t="s">
        <v>296</v>
      </c>
      <c r="B4" s="34" t="s">
        <v>297</v>
      </c>
      <c r="C4" s="119" t="s">
        <v>298</v>
      </c>
      <c r="D4" s="119"/>
      <c r="E4" s="119"/>
      <c r="F4" s="119"/>
      <c r="G4" s="119"/>
      <c r="H4" s="119"/>
      <c r="I4" s="102"/>
    </row>
    <row r="5" customFormat="false" ht="20.1" hidden="false" customHeight="true" outlineLevel="0" collapsed="false">
      <c r="A5" s="34"/>
      <c r="B5" s="34"/>
      <c r="C5" s="128" t="s">
        <v>58</v>
      </c>
      <c r="D5" s="129" t="s">
        <v>211</v>
      </c>
      <c r="E5" s="103" t="s">
        <v>299</v>
      </c>
      <c r="F5" s="103"/>
      <c r="G5" s="103"/>
      <c r="H5" s="130" t="s">
        <v>216</v>
      </c>
      <c r="I5" s="102"/>
    </row>
    <row r="6" customFormat="false" ht="33.75" hidden="false" customHeight="true" outlineLevel="0" collapsed="false">
      <c r="A6" s="34"/>
      <c r="B6" s="34"/>
      <c r="C6" s="128"/>
      <c r="D6" s="129"/>
      <c r="E6" s="131" t="s">
        <v>73</v>
      </c>
      <c r="F6" s="132" t="s">
        <v>300</v>
      </c>
      <c r="G6" s="129" t="s">
        <v>301</v>
      </c>
      <c r="H6" s="130"/>
      <c r="I6" s="102"/>
    </row>
    <row r="7" s="140" customFormat="true" ht="20.1" hidden="false" customHeight="true" outlineLevel="0" collapsed="false">
      <c r="A7" s="133"/>
      <c r="B7" s="134" t="s">
        <v>302</v>
      </c>
      <c r="C7" s="135" t="n">
        <f aca="false">D7+E7+H7</f>
        <v>0</v>
      </c>
      <c r="D7" s="136"/>
      <c r="E7" s="136" t="n">
        <f aca="false">F7+G7</f>
        <v>0</v>
      </c>
      <c r="F7" s="136"/>
      <c r="G7" s="137"/>
      <c r="H7" s="138"/>
      <c r="I7" s="139"/>
    </row>
    <row r="8" s="146" customFormat="true" ht="20.1" hidden="false" customHeight="true" outlineLevel="0" collapsed="false">
      <c r="A8" s="141" t="n">
        <v>455001</v>
      </c>
      <c r="B8" s="142" t="s">
        <v>0</v>
      </c>
      <c r="C8" s="143" t="n">
        <v>1.8</v>
      </c>
      <c r="D8" s="143"/>
      <c r="E8" s="143"/>
      <c r="F8" s="143"/>
      <c r="G8" s="143"/>
      <c r="H8" s="144" t="n">
        <v>1.8</v>
      </c>
      <c r="I8" s="145"/>
    </row>
    <row r="9" customFormat="false" ht="20.1" hidden="false" customHeight="true" outlineLevel="0" collapsed="false">
      <c r="A9" s="147"/>
      <c r="B9" s="147"/>
      <c r="C9" s="147"/>
      <c r="D9" s="147"/>
      <c r="E9" s="141"/>
      <c r="F9" s="147"/>
      <c r="G9" s="147"/>
      <c r="H9" s="148"/>
      <c r="I9" s="149"/>
    </row>
    <row r="10" customFormat="false" ht="20.1" hidden="false" customHeight="true" outlineLevel="0" collapsed="false">
      <c r="A10" s="147"/>
      <c r="B10" s="147"/>
      <c r="C10" s="147"/>
      <c r="D10" s="147"/>
      <c r="E10" s="141"/>
      <c r="F10" s="147"/>
      <c r="G10" s="147"/>
      <c r="H10" s="148"/>
      <c r="I10" s="149"/>
    </row>
    <row r="11" customFormat="false" ht="20.1" hidden="false" customHeight="true" outlineLevel="0" collapsed="false">
      <c r="A11" s="147"/>
      <c r="B11" s="147"/>
      <c r="C11" s="147"/>
      <c r="D11" s="147"/>
      <c r="E11" s="150"/>
      <c r="F11" s="147"/>
      <c r="G11" s="147"/>
      <c r="H11" s="148"/>
      <c r="I11" s="149"/>
    </row>
    <row r="12" customFormat="false" ht="20.1" hidden="false" customHeight="true" outlineLevel="0" collapsed="false">
      <c r="A12" s="147"/>
      <c r="B12" s="147"/>
      <c r="C12" s="147"/>
      <c r="D12" s="147"/>
      <c r="E12" s="150"/>
      <c r="F12" s="147"/>
      <c r="G12" s="147"/>
      <c r="H12" s="148"/>
      <c r="I1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6" t="s">
        <v>30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27"/>
      <c r="G3" s="127"/>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19" t="s">
        <v>305</v>
      </c>
      <c r="G4" s="119"/>
      <c r="H4" s="11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51" t="s">
        <v>69</v>
      </c>
      <c r="E5" s="34" t="s">
        <v>104</v>
      </c>
      <c r="F5" s="29" t="s">
        <v>58</v>
      </c>
      <c r="G5" s="29" t="s">
        <v>100</v>
      </c>
      <c r="H5" s="30" t="s">
        <v>101</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5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s="146" customFormat="true" ht="21" hidden="false" customHeight="true" outlineLevel="0" collapsed="false">
      <c r="A7" s="133"/>
      <c r="B7" s="133"/>
      <c r="C7" s="133"/>
      <c r="D7" s="133" t="s">
        <v>306</v>
      </c>
      <c r="E7" s="152" t="s">
        <v>0</v>
      </c>
      <c r="F7" s="137"/>
      <c r="G7" s="135"/>
      <c r="H7" s="137"/>
      <c r="I7" s="153"/>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row>
    <row r="8" customFormat="false" ht="21" hidden="false" customHeight="true" outlineLevel="0" collapsed="false">
      <c r="A8" s="61"/>
      <c r="B8" s="61"/>
      <c r="C8" s="61"/>
      <c r="D8" s="61"/>
      <c r="E8" s="61"/>
      <c r="F8" s="65"/>
      <c r="G8" s="66"/>
      <c r="H8" s="6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1"/>
      <c r="B9" s="61"/>
      <c r="C9" s="61"/>
      <c r="D9" s="61"/>
      <c r="E9" s="61"/>
      <c r="F9" s="65"/>
      <c r="G9" s="66"/>
      <c r="H9" s="6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row>
    <row r="10" customFormat="false" ht="21" hidden="false" customHeight="true" outlineLevel="0" collapsed="false">
      <c r="A10" s="61"/>
      <c r="B10" s="61"/>
      <c r="C10" s="61"/>
      <c r="D10" s="61"/>
      <c r="E10" s="61"/>
      <c r="F10" s="65"/>
      <c r="G10" s="66"/>
      <c r="H10" s="6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row>
    <row r="11" customFormat="false" ht="21" hidden="false" customHeight="true" outlineLevel="0" collapsed="false">
      <c r="A11" s="61"/>
      <c r="B11" s="61"/>
      <c r="C11" s="61"/>
      <c r="D11" s="61"/>
      <c r="E11" s="61"/>
      <c r="F11" s="65"/>
      <c r="G11" s="66"/>
      <c r="H11" s="6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row>
    <row r="12" customFormat="false" ht="21" hidden="false" customHeight="true" outlineLevel="0" collapsed="false">
      <c r="A12" s="61"/>
      <c r="B12" s="61"/>
      <c r="C12" s="61"/>
      <c r="D12" s="61"/>
      <c r="E12" s="61"/>
      <c r="F12" s="65"/>
      <c r="G12" s="66"/>
      <c r="H12" s="6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row>
    <row r="13" customFormat="false" ht="21" hidden="false" customHeight="true" outlineLevel="0" collapsed="false">
      <c r="A13" s="61"/>
      <c r="B13" s="61"/>
      <c r="C13" s="61"/>
      <c r="D13" s="61"/>
      <c r="E13" s="61"/>
      <c r="F13" s="65"/>
      <c r="G13" s="66"/>
      <c r="H13" s="6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row>
    <row r="14" customFormat="false" ht="21" hidden="false" customHeight="true" outlineLevel="0" collapsed="false">
      <c r="A14" s="61"/>
      <c r="B14" s="61"/>
      <c r="C14" s="61"/>
      <c r="D14" s="61"/>
      <c r="E14" s="61"/>
      <c r="F14" s="65"/>
      <c r="G14" s="66"/>
      <c r="H14" s="6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row>
    <row r="15" customFormat="false" ht="21" hidden="false" customHeight="true" outlineLevel="0" collapsed="false">
      <c r="A15" s="61"/>
      <c r="B15" s="61"/>
      <c r="C15" s="61"/>
      <c r="D15" s="61"/>
      <c r="E15" s="61"/>
      <c r="F15" s="65"/>
      <c r="G15" s="66"/>
      <c r="H15" s="6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row>
    <row r="16" customFormat="false" ht="21" hidden="false" customHeight="true" outlineLevel="0" collapsed="false">
      <c r="A16" s="61"/>
      <c r="B16" s="61"/>
      <c r="C16" s="61"/>
      <c r="D16" s="61"/>
      <c r="E16" s="61"/>
      <c r="F16" s="65"/>
      <c r="G16" s="66"/>
      <c r="H16" s="6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row>
    <row r="17" customFormat="false" ht="21" hidden="false" customHeight="true" outlineLevel="0" collapsed="false">
      <c r="A17" s="61"/>
      <c r="B17" s="61"/>
      <c r="C17" s="61"/>
      <c r="D17" s="61"/>
      <c r="E17" s="61"/>
      <c r="F17" s="65"/>
      <c r="G17" s="66"/>
      <c r="H17" s="6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row>
    <row r="18" customFormat="false" ht="21" hidden="false" customHeight="true" outlineLevel="0" collapsed="false">
      <c r="A18" s="61"/>
      <c r="B18" s="61"/>
      <c r="C18" s="61"/>
      <c r="D18" s="61"/>
      <c r="E18" s="61"/>
      <c r="F18" s="65"/>
      <c r="G18" s="66"/>
      <c r="H18" s="6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row>
    <row r="19" customFormat="false" ht="21" hidden="false" customHeight="true" outlineLevel="0" collapsed="false">
      <c r="A19" s="61"/>
      <c r="B19" s="61"/>
      <c r="C19" s="61"/>
      <c r="D19" s="61"/>
      <c r="E19" s="61"/>
      <c r="F19" s="65"/>
      <c r="G19" s="66"/>
      <c r="H19" s="6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row>
    <row r="20" customFormat="false" ht="21" hidden="false" customHeight="true" outlineLevel="0" collapsed="false">
      <c r="A20" s="61"/>
      <c r="B20" s="61"/>
      <c r="C20" s="61"/>
      <c r="D20" s="61"/>
      <c r="E20" s="61"/>
      <c r="F20" s="65"/>
      <c r="G20" s="66"/>
      <c r="H20" s="6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row>
    <row r="21" customFormat="false" ht="20.1" hidden="false" customHeight="true" outlineLevel="0" collapsed="false">
      <c r="A21" s="155"/>
      <c r="B21" s="155"/>
      <c r="C21" s="155"/>
      <c r="D21" s="156"/>
      <c r="E21" s="156"/>
      <c r="F21" s="156"/>
      <c r="G21" s="156"/>
      <c r="H21" s="156"/>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row>
    <row r="22" customFormat="false" ht="20.1" hidden="false" customHeight="true" outlineLevel="0" collapsed="false">
      <c r="A22" s="155"/>
      <c r="B22" s="155"/>
      <c r="C22" s="155"/>
      <c r="D22" s="155"/>
      <c r="E22" s="155"/>
      <c r="F22" s="155"/>
      <c r="G22" s="155"/>
      <c r="H22" s="156"/>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row>
    <row r="23" customFormat="false" ht="20.1" hidden="false" customHeight="true" outlineLevel="0" collapsed="false">
      <c r="A23" s="155"/>
      <c r="B23" s="155"/>
      <c r="C23" s="155"/>
      <c r="D23" s="156"/>
      <c r="E23" s="156"/>
      <c r="F23" s="156"/>
      <c r="G23" s="156"/>
      <c r="H23" s="156"/>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row>
    <row r="24" customFormat="false" ht="20.1" hidden="false" customHeight="true" outlineLevel="0" collapsed="false">
      <c r="A24" s="155"/>
      <c r="B24" s="155"/>
      <c r="C24" s="155"/>
      <c r="D24" s="156"/>
      <c r="E24" s="156"/>
      <c r="F24" s="156"/>
      <c r="G24" s="156"/>
      <c r="H24" s="156"/>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row>
    <row r="25" customFormat="false" ht="20.1" hidden="false" customHeight="true" outlineLevel="0" collapsed="false">
      <c r="A25" s="155"/>
      <c r="B25" s="155"/>
      <c r="C25" s="155"/>
      <c r="D25" s="155"/>
      <c r="E25" s="155"/>
      <c r="F25" s="155"/>
      <c r="G25" s="155"/>
      <c r="H25" s="156"/>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row>
    <row r="26" customFormat="false" ht="20.1" hidden="false" customHeight="true" outlineLevel="0" collapsed="false">
      <c r="A26" s="155"/>
      <c r="B26" s="155"/>
      <c r="C26" s="155"/>
      <c r="D26" s="156"/>
      <c r="E26" s="156"/>
      <c r="F26" s="156"/>
      <c r="G26" s="156"/>
      <c r="H26" s="156"/>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row>
    <row r="27" customFormat="false" ht="20.1" hidden="false" customHeight="true" outlineLevel="0" collapsed="false">
      <c r="A27" s="155"/>
      <c r="B27" s="155"/>
      <c r="C27" s="155"/>
      <c r="D27" s="156"/>
      <c r="E27" s="156"/>
      <c r="F27" s="156"/>
      <c r="G27" s="156"/>
      <c r="H27" s="156"/>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row>
    <row r="28" customFormat="false" ht="20.1" hidden="false" customHeight="true" outlineLevel="0" collapsed="false">
      <c r="A28" s="155"/>
      <c r="B28" s="155"/>
      <c r="C28" s="155"/>
      <c r="D28" s="155"/>
      <c r="E28" s="155"/>
      <c r="F28" s="155"/>
      <c r="G28" s="155"/>
      <c r="H28" s="156"/>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row>
    <row r="29" customFormat="false" ht="20.1" hidden="false" customHeight="true" outlineLevel="0" collapsed="false">
      <c r="A29" s="155"/>
      <c r="B29" s="155"/>
      <c r="C29" s="155"/>
      <c r="D29" s="156"/>
      <c r="E29" s="156"/>
      <c r="F29" s="156"/>
      <c r="G29" s="156"/>
      <c r="H29" s="156"/>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customFormat="false" ht="20.1" hidden="false" customHeight="true" outlineLevel="0" collapsed="false">
      <c r="A30" s="155"/>
      <c r="B30" s="155"/>
      <c r="C30" s="155"/>
      <c r="D30" s="156"/>
      <c r="E30" s="156"/>
      <c r="F30" s="156"/>
      <c r="G30" s="156"/>
      <c r="H30" s="156"/>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customFormat="false" ht="20.1" hidden="false" customHeight="true" outlineLevel="0" collapsed="false">
      <c r="A31" s="155"/>
      <c r="B31" s="155"/>
      <c r="C31" s="155"/>
      <c r="D31" s="155"/>
      <c r="E31" s="155"/>
      <c r="F31" s="155"/>
      <c r="G31" s="155"/>
      <c r="H31" s="156"/>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customFormat="false" ht="20.1" hidden="false" customHeight="true" outlineLevel="0" collapsed="false">
      <c r="A32" s="155"/>
      <c r="B32" s="155"/>
      <c r="C32" s="155"/>
      <c r="D32" s="155"/>
      <c r="E32" s="157"/>
      <c r="F32" s="157"/>
      <c r="G32" s="157"/>
      <c r="H32" s="156"/>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customFormat="false" ht="20.1" hidden="false" customHeight="true" outlineLevel="0" collapsed="false">
      <c r="A33" s="155"/>
      <c r="B33" s="155"/>
      <c r="C33" s="155"/>
      <c r="D33" s="155"/>
      <c r="E33" s="157"/>
      <c r="F33" s="157"/>
      <c r="G33" s="157"/>
      <c r="H33" s="156"/>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row>
    <row r="34" customFormat="false" ht="20.1" hidden="false" customHeight="true" outlineLevel="0" collapsed="false">
      <c r="A34" s="155"/>
      <c r="B34" s="155"/>
      <c r="C34" s="155"/>
      <c r="D34" s="155"/>
      <c r="E34" s="155"/>
      <c r="F34" s="155"/>
      <c r="G34" s="155"/>
      <c r="H34" s="156"/>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customFormat="false" ht="20.1" hidden="false" customHeight="true" outlineLevel="0" collapsed="false">
      <c r="A35" s="155"/>
      <c r="B35" s="155"/>
      <c r="C35" s="155"/>
      <c r="D35" s="155"/>
      <c r="E35" s="158"/>
      <c r="F35" s="158"/>
      <c r="G35" s="158"/>
      <c r="H35" s="156"/>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customFormat="false" ht="20.1" hidden="false" customHeight="true" outlineLevel="0" collapsed="false">
      <c r="A36" s="27"/>
      <c r="B36" s="27"/>
      <c r="C36" s="27"/>
      <c r="D36" s="27"/>
      <c r="E36" s="159"/>
      <c r="F36" s="159"/>
      <c r="G36" s="15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60"/>
      <c r="B37" s="160"/>
      <c r="C37" s="160"/>
      <c r="D37" s="160"/>
      <c r="E37" s="160"/>
      <c r="F37" s="160"/>
      <c r="G37" s="160"/>
      <c r="H37" s="161"/>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27"/>
      <c r="B38" s="27"/>
      <c r="C38" s="27"/>
      <c r="D38" s="27"/>
      <c r="E38" s="27"/>
      <c r="F38" s="27"/>
      <c r="G38" s="27"/>
      <c r="H38" s="161"/>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1"/>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1"/>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1"/>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1"/>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1"/>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1"/>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row r="46" customFormat="false" ht="20.1" hidden="false" customHeight="true" outlineLevel="0" collapsed="false">
      <c r="A46" s="162"/>
      <c r="B46" s="162"/>
      <c r="C46" s="162"/>
      <c r="D46" s="162"/>
      <c r="E46" s="162"/>
      <c r="F46" s="27"/>
      <c r="G46" s="27"/>
      <c r="H46" s="161"/>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row>
    <row r="47" customFormat="false" ht="20.1" hidden="false" customHeight="true" outlineLevel="0" collapsed="false">
      <c r="A47" s="162"/>
      <c r="B47" s="162"/>
      <c r="C47" s="162"/>
      <c r="D47" s="162"/>
      <c r="E47" s="162"/>
      <c r="F47" s="27"/>
      <c r="G47" s="27"/>
      <c r="H47" s="161"/>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row>
    <row r="48" customFormat="false" ht="20.1" hidden="false" customHeight="true" outlineLevel="0" collapsed="false">
      <c r="A48" s="162"/>
      <c r="B48" s="162"/>
      <c r="C48" s="162"/>
      <c r="D48" s="162"/>
      <c r="E48" s="162"/>
      <c r="F48" s="27"/>
      <c r="G48" s="27"/>
      <c r="H48" s="161"/>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9"/>
      <c r="B1" s="69"/>
      <c r="C1" s="69"/>
      <c r="D1" s="69"/>
      <c r="E1" s="101"/>
      <c r="F1" s="69"/>
      <c r="G1" s="69"/>
      <c r="H1" s="70" t="s">
        <v>307</v>
      </c>
      <c r="I1" s="102"/>
    </row>
    <row r="2" customFormat="false" ht="25.5" hidden="false" customHeight="true" outlineLevel="0" collapsed="false">
      <c r="A2" s="25" t="s">
        <v>308</v>
      </c>
      <c r="B2" s="25"/>
      <c r="C2" s="25"/>
      <c r="D2" s="25"/>
      <c r="E2" s="25"/>
      <c r="F2" s="25"/>
      <c r="G2" s="25"/>
      <c r="H2" s="25"/>
      <c r="I2" s="102"/>
    </row>
    <row r="3" customFormat="false" ht="20.1" hidden="false" customHeight="true" outlineLevel="0" collapsed="false">
      <c r="A3" s="127"/>
      <c r="B3" s="23"/>
      <c r="C3" s="23"/>
      <c r="D3" s="23"/>
      <c r="E3" s="23"/>
      <c r="F3" s="23"/>
      <c r="G3" s="23"/>
      <c r="H3" s="12" t="s">
        <v>56</v>
      </c>
      <c r="I3" s="102"/>
    </row>
    <row r="4" customFormat="false" ht="20.1" hidden="false" customHeight="true" outlineLevel="0" collapsed="false">
      <c r="A4" s="34" t="s">
        <v>296</v>
      </c>
      <c r="B4" s="34" t="s">
        <v>297</v>
      </c>
      <c r="C4" s="119" t="s">
        <v>298</v>
      </c>
      <c r="D4" s="119"/>
      <c r="E4" s="119"/>
      <c r="F4" s="119"/>
      <c r="G4" s="119"/>
      <c r="H4" s="119"/>
      <c r="I4" s="102"/>
    </row>
    <row r="5" customFormat="false" ht="20.1" hidden="false" customHeight="true" outlineLevel="0" collapsed="false">
      <c r="A5" s="34"/>
      <c r="B5" s="34"/>
      <c r="C5" s="128" t="s">
        <v>58</v>
      </c>
      <c r="D5" s="129" t="s">
        <v>211</v>
      </c>
      <c r="E5" s="103" t="s">
        <v>299</v>
      </c>
      <c r="F5" s="103"/>
      <c r="G5" s="103"/>
      <c r="H5" s="130" t="s">
        <v>216</v>
      </c>
      <c r="I5" s="102"/>
    </row>
    <row r="6" customFormat="false" ht="33.75" hidden="false" customHeight="true" outlineLevel="0" collapsed="false">
      <c r="A6" s="34"/>
      <c r="B6" s="34"/>
      <c r="C6" s="128"/>
      <c r="D6" s="129"/>
      <c r="E6" s="131" t="s">
        <v>73</v>
      </c>
      <c r="F6" s="132" t="s">
        <v>300</v>
      </c>
      <c r="G6" s="129" t="s">
        <v>301</v>
      </c>
      <c r="H6" s="130"/>
      <c r="I6" s="102"/>
    </row>
    <row r="7" s="146" customFormat="true" ht="20.1" hidden="false" customHeight="true" outlineLevel="0" collapsed="false">
      <c r="A7" s="134" t="s">
        <v>306</v>
      </c>
      <c r="B7" s="163" t="s">
        <v>0</v>
      </c>
      <c r="C7" s="137"/>
      <c r="D7" s="137"/>
      <c r="E7" s="137"/>
      <c r="F7" s="137"/>
      <c r="G7" s="137"/>
      <c r="H7" s="137"/>
      <c r="I7" s="139"/>
    </row>
    <row r="8" customFormat="false" ht="20.1" hidden="false" customHeight="true" outlineLevel="0" collapsed="false">
      <c r="A8" s="147"/>
      <c r="B8" s="147"/>
      <c r="C8" s="147"/>
      <c r="D8" s="147"/>
      <c r="E8" s="150"/>
      <c r="F8" s="147"/>
      <c r="G8" s="147"/>
      <c r="H8" s="148"/>
      <c r="I8" s="102"/>
    </row>
    <row r="9" customFormat="false" ht="20.1" hidden="false" customHeight="true" outlineLevel="0" collapsed="false">
      <c r="A9" s="147"/>
      <c r="B9" s="147"/>
      <c r="C9" s="147"/>
      <c r="D9" s="147"/>
      <c r="E9" s="150"/>
      <c r="F9" s="164"/>
      <c r="G9" s="164"/>
      <c r="H9" s="148"/>
      <c r="I9" s="149"/>
    </row>
    <row r="10" customFormat="false" ht="20.1" hidden="false" customHeight="true" outlineLevel="0" collapsed="false">
      <c r="A10" s="147"/>
      <c r="B10" s="147"/>
      <c r="C10" s="147"/>
      <c r="D10" s="147"/>
      <c r="E10" s="141"/>
      <c r="F10" s="147"/>
      <c r="G10" s="147"/>
      <c r="H10" s="148"/>
      <c r="I10" s="149"/>
    </row>
    <row r="11" customFormat="false" ht="20.1" hidden="false" customHeight="true" outlineLevel="0" collapsed="false">
      <c r="A11" s="147"/>
      <c r="B11" s="147"/>
      <c r="C11" s="147"/>
      <c r="D11" s="147"/>
      <c r="E11" s="141"/>
      <c r="F11" s="147"/>
      <c r="G11" s="147"/>
      <c r="H11" s="148"/>
      <c r="I11" s="149"/>
    </row>
    <row r="12" customFormat="false" ht="20.1" hidden="false" customHeight="true" outlineLevel="0" collapsed="false">
      <c r="A12" s="147"/>
      <c r="B12" s="147"/>
      <c r="C12" s="147"/>
      <c r="D12" s="147"/>
      <c r="E12" s="150"/>
      <c r="F12" s="147"/>
      <c r="G12" s="147"/>
      <c r="H12" s="148"/>
      <c r="I12" s="149"/>
    </row>
    <row r="13" customFormat="false" ht="20.1" hidden="false" customHeight="true" outlineLevel="0" collapsed="false">
      <c r="A13" s="147"/>
      <c r="B13" s="147"/>
      <c r="C13" s="147"/>
      <c r="D13" s="147"/>
      <c r="E13" s="150"/>
      <c r="F13" s="147"/>
      <c r="G13" s="147"/>
      <c r="H13" s="148"/>
      <c r="I13" s="149"/>
    </row>
    <row r="14" customFormat="false" ht="20.1" hidden="false" customHeight="true" outlineLevel="0" collapsed="false">
      <c r="A14" s="147"/>
      <c r="B14" s="147"/>
      <c r="C14" s="147"/>
      <c r="D14" s="147"/>
      <c r="E14" s="141"/>
      <c r="F14" s="147"/>
      <c r="G14" s="147"/>
      <c r="H14" s="148"/>
      <c r="I14" s="149"/>
    </row>
    <row r="15" customFormat="false" ht="20.1" hidden="false" customHeight="true" outlineLevel="0" collapsed="false">
      <c r="A15" s="147"/>
      <c r="B15" s="147"/>
      <c r="C15" s="147"/>
      <c r="D15" s="147"/>
      <c r="E15" s="141"/>
      <c r="F15" s="147"/>
      <c r="G15" s="147"/>
      <c r="H15" s="148"/>
      <c r="I15" s="149"/>
    </row>
    <row r="16" customFormat="false" ht="20.1" hidden="false" customHeight="true" outlineLevel="0" collapsed="false">
      <c r="A16" s="147"/>
      <c r="B16" s="147"/>
      <c r="C16" s="147"/>
      <c r="D16" s="147"/>
      <c r="E16" s="150"/>
      <c r="F16" s="147"/>
      <c r="G16" s="147"/>
      <c r="H16" s="148"/>
      <c r="I16" s="149"/>
    </row>
    <row r="17" customFormat="false" ht="20.1" hidden="false" customHeight="true" outlineLevel="0" collapsed="false">
      <c r="A17" s="147"/>
      <c r="B17" s="147"/>
      <c r="C17" s="147"/>
      <c r="D17" s="147"/>
      <c r="E17" s="150"/>
      <c r="F17" s="147"/>
      <c r="G17" s="147"/>
      <c r="H17" s="148"/>
      <c r="I17" s="149"/>
    </row>
    <row r="18" customFormat="false" ht="20.1" hidden="false" customHeight="true" outlineLevel="0" collapsed="false">
      <c r="A18" s="147"/>
      <c r="B18" s="147"/>
      <c r="C18" s="147"/>
      <c r="D18" s="147"/>
      <c r="E18" s="165"/>
      <c r="F18" s="147"/>
      <c r="G18" s="147"/>
      <c r="H18" s="148"/>
      <c r="I18" s="149"/>
    </row>
    <row r="19" customFormat="false" ht="20.1" hidden="false" customHeight="true" outlineLevel="0" collapsed="false">
      <c r="A19" s="147"/>
      <c r="B19" s="147"/>
      <c r="C19" s="147"/>
      <c r="D19" s="147"/>
      <c r="E19" s="141"/>
      <c r="F19" s="147"/>
      <c r="G19" s="147"/>
      <c r="H19" s="148"/>
      <c r="I19" s="149"/>
    </row>
    <row r="20" customFormat="false" ht="20.1" hidden="false" customHeight="true" outlineLevel="0" collapsed="false">
      <c r="A20" s="141"/>
      <c r="B20" s="141"/>
      <c r="C20" s="141"/>
      <c r="D20" s="141"/>
      <c r="E20" s="141"/>
      <c r="F20" s="147"/>
      <c r="G20" s="147"/>
      <c r="H20" s="148"/>
      <c r="I20" s="149"/>
    </row>
    <row r="21" customFormat="false" ht="20.1" hidden="false" customHeight="true" outlineLevel="0" collapsed="false">
      <c r="A21" s="148"/>
      <c r="B21" s="148"/>
      <c r="C21" s="148"/>
      <c r="D21" s="148"/>
      <c r="E21" s="166"/>
      <c r="F21" s="148"/>
      <c r="G21" s="148"/>
      <c r="H21" s="148"/>
      <c r="I21" s="149"/>
    </row>
    <row r="22" customFormat="false" ht="20.1" hidden="false" customHeight="true" outlineLevel="0" collapsed="false">
      <c r="A22" s="148"/>
      <c r="B22" s="148"/>
      <c r="C22" s="148"/>
      <c r="D22" s="148"/>
      <c r="E22" s="166"/>
      <c r="F22" s="148"/>
      <c r="G22" s="148"/>
      <c r="H22" s="148"/>
      <c r="I2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6" t="s">
        <v>30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27"/>
      <c r="G3" s="127"/>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19" t="s">
        <v>311</v>
      </c>
      <c r="G4" s="119"/>
      <c r="H4" s="11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51" t="s">
        <v>69</v>
      </c>
      <c r="E5" s="34" t="s">
        <v>104</v>
      </c>
      <c r="F5" s="29" t="s">
        <v>58</v>
      </c>
      <c r="G5" s="29" t="s">
        <v>100</v>
      </c>
      <c r="H5" s="30" t="s">
        <v>101</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5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s="140" customFormat="true" ht="24.6" hidden="false" customHeight="true" outlineLevel="0" collapsed="false">
      <c r="A7" s="133"/>
      <c r="B7" s="133"/>
      <c r="C7" s="133"/>
      <c r="D7" s="133" t="s">
        <v>306</v>
      </c>
      <c r="E7" s="152" t="s">
        <v>0</v>
      </c>
      <c r="F7" s="137"/>
      <c r="G7" s="135"/>
      <c r="H7" s="137"/>
      <c r="I7" s="16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4.6" hidden="false" customHeight="true" outlineLevel="0" collapsed="false">
      <c r="A8" s="61"/>
      <c r="B8" s="61"/>
      <c r="C8" s="61"/>
      <c r="D8" s="61"/>
      <c r="E8" s="61"/>
      <c r="F8" s="65"/>
      <c r="G8" s="66"/>
      <c r="H8" s="6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61"/>
      <c r="B9" s="61"/>
      <c r="C9" s="61"/>
      <c r="D9" s="61"/>
      <c r="E9" s="61"/>
      <c r="F9" s="65"/>
      <c r="G9" s="66"/>
      <c r="H9" s="6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row>
    <row r="10" customFormat="false" ht="24.6" hidden="false" customHeight="true" outlineLevel="0" collapsed="false">
      <c r="A10" s="61"/>
      <c r="B10" s="61"/>
      <c r="C10" s="61"/>
      <c r="D10" s="61"/>
      <c r="E10" s="61"/>
      <c r="F10" s="65"/>
      <c r="G10" s="66"/>
      <c r="H10" s="6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row>
    <row r="11" customFormat="false" ht="24.6" hidden="false" customHeight="true" outlineLevel="0" collapsed="false">
      <c r="A11" s="61"/>
      <c r="B11" s="61"/>
      <c r="C11" s="61"/>
      <c r="D11" s="61"/>
      <c r="E11" s="61"/>
      <c r="F11" s="65"/>
      <c r="G11" s="66"/>
      <c r="H11" s="6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row>
    <row r="12" customFormat="false" ht="24.6" hidden="false" customHeight="true" outlineLevel="0" collapsed="false">
      <c r="A12" s="61"/>
      <c r="B12" s="61"/>
      <c r="C12" s="61"/>
      <c r="D12" s="61"/>
      <c r="E12" s="61"/>
      <c r="F12" s="65"/>
      <c r="G12" s="66"/>
      <c r="H12" s="6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row>
    <row r="13" customFormat="false" ht="24.6" hidden="false" customHeight="true" outlineLevel="0" collapsed="false">
      <c r="A13" s="61"/>
      <c r="B13" s="61"/>
      <c r="C13" s="61"/>
      <c r="D13" s="61"/>
      <c r="E13" s="61"/>
      <c r="F13" s="65"/>
      <c r="G13" s="66"/>
      <c r="H13" s="6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row>
    <row r="14" customFormat="false" ht="24.6" hidden="false" customHeight="true" outlineLevel="0" collapsed="false">
      <c r="A14" s="61"/>
      <c r="B14" s="61"/>
      <c r="C14" s="61"/>
      <c r="D14" s="61"/>
      <c r="E14" s="61"/>
      <c r="F14" s="65"/>
      <c r="G14" s="66"/>
      <c r="H14" s="6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row>
    <row r="15" customFormat="false" ht="24.6" hidden="false" customHeight="true" outlineLevel="0" collapsed="false">
      <c r="A15" s="61"/>
      <c r="B15" s="61"/>
      <c r="C15" s="61"/>
      <c r="D15" s="61"/>
      <c r="E15" s="61"/>
      <c r="F15" s="65"/>
      <c r="G15" s="66"/>
      <c r="H15" s="6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row>
    <row r="16" customFormat="false" ht="24.6" hidden="false" customHeight="true" outlineLevel="0" collapsed="false">
      <c r="A16" s="61"/>
      <c r="B16" s="61"/>
      <c r="C16" s="61"/>
      <c r="D16" s="61"/>
      <c r="E16" s="61"/>
      <c r="F16" s="65"/>
      <c r="G16" s="66"/>
      <c r="H16" s="6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row>
    <row r="17" customFormat="false" ht="24.6" hidden="false" customHeight="true" outlineLevel="0" collapsed="false">
      <c r="A17" s="61"/>
      <c r="B17" s="61"/>
      <c r="C17" s="61"/>
      <c r="D17" s="61"/>
      <c r="E17" s="61"/>
      <c r="F17" s="65"/>
      <c r="G17" s="66"/>
      <c r="H17" s="6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row>
    <row r="18" customFormat="false" ht="24.6" hidden="false" customHeight="true" outlineLevel="0" collapsed="false">
      <c r="A18" s="61"/>
      <c r="B18" s="61"/>
      <c r="C18" s="61"/>
      <c r="D18" s="61"/>
      <c r="E18" s="61"/>
      <c r="F18" s="65"/>
      <c r="G18" s="66"/>
      <c r="H18" s="6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row>
    <row r="19" customFormat="false" ht="24.6" hidden="false" customHeight="true" outlineLevel="0" collapsed="false">
      <c r="A19" s="61"/>
      <c r="B19" s="61"/>
      <c r="C19" s="61"/>
      <c r="D19" s="61"/>
      <c r="E19" s="61"/>
      <c r="F19" s="65"/>
      <c r="G19" s="66"/>
      <c r="H19" s="6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row>
    <row r="20" customFormat="false" ht="24.6" hidden="false" customHeight="true" outlineLevel="0" collapsed="false">
      <c r="A20" s="61"/>
      <c r="B20" s="61"/>
      <c r="C20" s="61"/>
      <c r="D20" s="61"/>
      <c r="E20" s="61"/>
      <c r="F20" s="65"/>
      <c r="G20" s="66"/>
      <c r="H20" s="6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row>
    <row r="21" customFormat="false" ht="24.6" hidden="false" customHeight="true" outlineLevel="0" collapsed="false">
      <c r="A21" s="61"/>
      <c r="B21" s="61"/>
      <c r="C21" s="61"/>
      <c r="D21" s="61"/>
      <c r="E21" s="61"/>
      <c r="F21" s="65"/>
      <c r="G21" s="66"/>
      <c r="H21" s="6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row>
    <row r="22" customFormat="false" ht="20.1" hidden="false" customHeight="true" outlineLevel="0" collapsed="false">
      <c r="A22" s="155"/>
      <c r="B22" s="155"/>
      <c r="C22" s="155"/>
      <c r="D22" s="155"/>
      <c r="E22" s="155"/>
      <c r="F22" s="155"/>
      <c r="G22" s="155"/>
      <c r="H22" s="156"/>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row>
    <row r="23" customFormat="false" ht="20.1" hidden="false" customHeight="true" outlineLevel="0" collapsed="false">
      <c r="A23" s="155"/>
      <c r="B23" s="155"/>
      <c r="C23" s="155"/>
      <c r="D23" s="156"/>
      <c r="E23" s="156"/>
      <c r="F23" s="156"/>
      <c r="G23" s="156"/>
      <c r="H23" s="156"/>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row>
    <row r="24" customFormat="false" ht="20.1" hidden="false" customHeight="true" outlineLevel="0" collapsed="false">
      <c r="A24" s="155"/>
      <c r="B24" s="155"/>
      <c r="C24" s="155"/>
      <c r="D24" s="156"/>
      <c r="E24" s="156"/>
      <c r="F24" s="156"/>
      <c r="G24" s="156"/>
      <c r="H24" s="156"/>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row>
    <row r="25" customFormat="false" ht="20.1" hidden="false" customHeight="true" outlineLevel="0" collapsed="false">
      <c r="A25" s="155"/>
      <c r="B25" s="155"/>
      <c r="C25" s="155"/>
      <c r="D25" s="155"/>
      <c r="E25" s="155"/>
      <c r="F25" s="155"/>
      <c r="G25" s="155"/>
      <c r="H25" s="156"/>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row>
    <row r="26" customFormat="false" ht="20.1" hidden="false" customHeight="true" outlineLevel="0" collapsed="false">
      <c r="A26" s="155"/>
      <c r="B26" s="155"/>
      <c r="C26" s="155"/>
      <c r="D26" s="156"/>
      <c r="E26" s="156"/>
      <c r="F26" s="156"/>
      <c r="G26" s="156"/>
      <c r="H26" s="156"/>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row>
    <row r="27" customFormat="false" ht="20.1" hidden="false" customHeight="true" outlineLevel="0" collapsed="false">
      <c r="A27" s="155"/>
      <c r="B27" s="155"/>
      <c r="C27" s="155"/>
      <c r="D27" s="156"/>
      <c r="E27" s="156"/>
      <c r="F27" s="156"/>
      <c r="G27" s="156"/>
      <c r="H27" s="156"/>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row>
    <row r="28" customFormat="false" ht="20.1" hidden="false" customHeight="true" outlineLevel="0" collapsed="false">
      <c r="A28" s="155"/>
      <c r="B28" s="155"/>
      <c r="C28" s="155"/>
      <c r="D28" s="155"/>
      <c r="E28" s="155"/>
      <c r="F28" s="155"/>
      <c r="G28" s="155"/>
      <c r="H28" s="156"/>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row>
    <row r="29" customFormat="false" ht="20.1" hidden="false" customHeight="true" outlineLevel="0" collapsed="false">
      <c r="A29" s="155"/>
      <c r="B29" s="155"/>
      <c r="C29" s="155"/>
      <c r="D29" s="155"/>
      <c r="E29" s="157"/>
      <c r="F29" s="157"/>
      <c r="G29" s="157"/>
      <c r="H29" s="156"/>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customFormat="false" ht="20.1" hidden="false" customHeight="true" outlineLevel="0" collapsed="false">
      <c r="A30" s="155"/>
      <c r="B30" s="155"/>
      <c r="C30" s="155"/>
      <c r="D30" s="155"/>
      <c r="E30" s="157"/>
      <c r="F30" s="157"/>
      <c r="G30" s="157"/>
      <c r="H30" s="156"/>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customFormat="false" ht="20.1" hidden="false" customHeight="true" outlineLevel="0" collapsed="false">
      <c r="A31" s="155"/>
      <c r="B31" s="155"/>
      <c r="C31" s="155"/>
      <c r="D31" s="155"/>
      <c r="E31" s="155"/>
      <c r="F31" s="155"/>
      <c r="G31" s="155"/>
      <c r="H31" s="156"/>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customFormat="false" ht="20.1" hidden="false" customHeight="true" outlineLevel="0" collapsed="false">
      <c r="A32" s="155"/>
      <c r="B32" s="155"/>
      <c r="C32" s="155"/>
      <c r="D32" s="155"/>
      <c r="E32" s="158"/>
      <c r="F32" s="158"/>
      <c r="G32" s="158"/>
      <c r="H32" s="156"/>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customFormat="false" ht="20.1" hidden="false" customHeight="true" outlineLevel="0" collapsed="false">
      <c r="A33" s="27"/>
      <c r="B33" s="27"/>
      <c r="C33" s="27"/>
      <c r="D33" s="27"/>
      <c r="E33" s="159"/>
      <c r="F33" s="159"/>
      <c r="G33" s="15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60"/>
      <c r="B34" s="160"/>
      <c r="C34" s="160"/>
      <c r="D34" s="160"/>
      <c r="E34" s="160"/>
      <c r="F34" s="160"/>
      <c r="G34" s="160"/>
      <c r="H34" s="161"/>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row>
    <row r="35" customFormat="false" ht="20.1" hidden="false" customHeight="true" outlineLevel="0" collapsed="false">
      <c r="A35" s="27"/>
      <c r="B35" s="27"/>
      <c r="C35" s="27"/>
      <c r="D35" s="27"/>
      <c r="E35" s="27"/>
      <c r="F35" s="27"/>
      <c r="G35" s="27"/>
      <c r="H35" s="161"/>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row>
    <row r="36" customFormat="false" ht="20.1" hidden="false" customHeight="true" outlineLevel="0" collapsed="false">
      <c r="A36" s="162"/>
      <c r="B36" s="162"/>
      <c r="C36" s="162"/>
      <c r="D36" s="162"/>
      <c r="E36" s="162"/>
      <c r="F36" s="27"/>
      <c r="G36" s="27"/>
      <c r="H36" s="161"/>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row>
    <row r="37" customFormat="false" ht="20.1" hidden="false" customHeight="true" outlineLevel="0" collapsed="false">
      <c r="A37" s="162"/>
      <c r="B37" s="162"/>
      <c r="C37" s="162"/>
      <c r="D37" s="162"/>
      <c r="E37" s="162"/>
      <c r="F37" s="27"/>
      <c r="G37" s="27"/>
      <c r="H37" s="161"/>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162"/>
      <c r="B38" s="162"/>
      <c r="C38" s="162"/>
      <c r="D38" s="162"/>
      <c r="E38" s="162"/>
      <c r="F38" s="27"/>
      <c r="G38" s="27"/>
      <c r="H38" s="161"/>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1"/>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1"/>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1"/>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1"/>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1"/>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1"/>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1" min="1" style="169" width="33.99"/>
    <col collapsed="false" customWidth="true" hidden="false" outlineLevel="0" max="2" min="2" style="169" width="6.65"/>
    <col collapsed="false" customWidth="true" hidden="false" outlineLevel="0" max="3" min="3" style="169" width="6.83"/>
    <col collapsed="false" customWidth="true" hidden="false" outlineLevel="0" max="4" min="4" style="169" width="6.49"/>
    <col collapsed="false" customWidth="true" hidden="false" outlineLevel="0" max="5" min="5" style="169" width="55.99"/>
    <col collapsed="false" customWidth="true" hidden="false" outlineLevel="0" max="6" min="6" style="169" width="34.99"/>
    <col collapsed="false" customWidth="true" hidden="false" outlineLevel="0" max="7" min="7" style="169" width="16.65"/>
    <col collapsed="false" customWidth="true" hidden="false" outlineLevel="0" max="8" min="8" style="169" width="31.99"/>
    <col collapsed="false" customWidth="true" hidden="false" outlineLevel="0" max="9" min="9" style="169" width="40.49"/>
    <col collapsed="false" customWidth="true" hidden="false" outlineLevel="0" max="10" min="10" style="169" width="18.32"/>
    <col collapsed="false" customWidth="true" hidden="false" outlineLevel="0" max="11" min="11" style="169" width="11.32"/>
    <col collapsed="false" customWidth="false" hidden="false" outlineLevel="0" max="257" min="12" style="169" width="9.32"/>
  </cols>
  <sheetData>
    <row r="1" customFormat="false" ht="33.75" hidden="false" customHeight="true" outlineLevel="0" collapsed="false">
      <c r="A1" s="170" t="s">
        <v>312</v>
      </c>
      <c r="B1" s="170"/>
      <c r="C1" s="170"/>
      <c r="D1" s="170"/>
      <c r="E1" s="170"/>
      <c r="F1" s="170"/>
      <c r="G1" s="170"/>
      <c r="H1" s="170"/>
      <c r="I1" s="170"/>
      <c r="J1" s="170"/>
      <c r="K1" s="170"/>
    </row>
    <row r="2" customFormat="false" ht="12" hidden="false" customHeight="true" outlineLevel="0" collapsed="false">
      <c r="A2" s="171" t="s">
        <v>313</v>
      </c>
      <c r="B2" s="171" t="s">
        <v>314</v>
      </c>
      <c r="C2" s="171"/>
      <c r="D2" s="171"/>
      <c r="E2" s="171" t="s">
        <v>315</v>
      </c>
      <c r="F2" s="171" t="s">
        <v>316</v>
      </c>
      <c r="G2" s="171"/>
      <c r="H2" s="171"/>
      <c r="I2" s="171"/>
      <c r="J2" s="171"/>
      <c r="K2" s="171"/>
    </row>
    <row r="3" customFormat="false" ht="12" hidden="false" customHeight="true" outlineLevel="0" collapsed="false">
      <c r="A3" s="171"/>
      <c r="B3" s="171"/>
      <c r="C3" s="171"/>
      <c r="D3" s="171"/>
      <c r="E3" s="171"/>
      <c r="F3" s="171" t="s">
        <v>317</v>
      </c>
      <c r="G3" s="171"/>
      <c r="H3" s="172" t="s">
        <v>318</v>
      </c>
      <c r="I3" s="172"/>
      <c r="J3" s="172" t="s">
        <v>319</v>
      </c>
      <c r="K3" s="172"/>
    </row>
    <row r="4" customFormat="false" ht="29.25" hidden="false" customHeight="true" outlineLevel="0" collapsed="false">
      <c r="A4" s="173"/>
      <c r="B4" s="174" t="s">
        <v>320</v>
      </c>
      <c r="C4" s="174" t="s">
        <v>321</v>
      </c>
      <c r="D4" s="174" t="s">
        <v>322</v>
      </c>
      <c r="E4" s="174"/>
      <c r="F4" s="174" t="s">
        <v>323</v>
      </c>
      <c r="G4" s="175" t="s">
        <v>324</v>
      </c>
      <c r="H4" s="175" t="s">
        <v>323</v>
      </c>
      <c r="I4" s="174" t="s">
        <v>324</v>
      </c>
      <c r="J4" s="174" t="s">
        <v>323</v>
      </c>
      <c r="K4" s="175" t="s">
        <v>324</v>
      </c>
    </row>
    <row r="5" customFormat="false" ht="23.1" hidden="false" customHeight="true" outlineLevel="0" collapsed="false">
      <c r="A5" s="123" t="s">
        <v>216</v>
      </c>
      <c r="B5" s="176" t="n">
        <v>1.8</v>
      </c>
      <c r="C5" s="176" t="n">
        <v>1.8</v>
      </c>
      <c r="D5" s="177"/>
      <c r="E5" s="178" t="s">
        <v>325</v>
      </c>
      <c r="F5" s="179" t="s">
        <v>326</v>
      </c>
      <c r="G5" s="179" t="s">
        <v>327</v>
      </c>
      <c r="H5" s="180"/>
      <c r="I5" s="180"/>
      <c r="J5" s="181"/>
      <c r="K5" s="182"/>
    </row>
    <row r="6" customFormat="false" ht="23.1" hidden="false" customHeight="true" outlineLevel="0" collapsed="false">
      <c r="A6" s="123" t="s">
        <v>225</v>
      </c>
      <c r="B6" s="176" t="n">
        <v>2</v>
      </c>
      <c r="C6" s="176" t="n">
        <v>2</v>
      </c>
      <c r="D6" s="177"/>
      <c r="E6" s="183" t="s">
        <v>328</v>
      </c>
      <c r="F6" s="184"/>
      <c r="G6" s="185"/>
      <c r="H6" s="179" t="s">
        <v>329</v>
      </c>
      <c r="I6" s="179" t="s">
        <v>330</v>
      </c>
      <c r="J6" s="179" t="s">
        <v>331</v>
      </c>
      <c r="K6" s="186" t="s">
        <v>332</v>
      </c>
    </row>
    <row r="7" customFormat="false" ht="23.1" hidden="false" customHeight="true" outlineLevel="0" collapsed="false">
      <c r="A7" s="123" t="s">
        <v>284</v>
      </c>
      <c r="B7" s="176" t="n">
        <v>30</v>
      </c>
      <c r="C7" s="176" t="n">
        <v>30</v>
      </c>
      <c r="D7" s="177"/>
      <c r="E7" s="183" t="s">
        <v>333</v>
      </c>
      <c r="F7" s="184"/>
      <c r="G7" s="185"/>
      <c r="H7" s="179" t="s">
        <v>334</v>
      </c>
      <c r="I7" s="179" t="s">
        <v>335</v>
      </c>
      <c r="J7" s="181"/>
      <c r="K7" s="182"/>
    </row>
    <row r="8" customFormat="false" ht="23.1" hidden="false" customHeight="true" outlineLevel="0" collapsed="false">
      <c r="A8" s="123" t="s">
        <v>285</v>
      </c>
      <c r="B8" s="176" t="n">
        <v>20</v>
      </c>
      <c r="C8" s="176" t="n">
        <v>20</v>
      </c>
      <c r="D8" s="177"/>
      <c r="E8" s="183" t="s">
        <v>336</v>
      </c>
      <c r="F8" s="184"/>
      <c r="G8" s="185"/>
      <c r="H8" s="179" t="s">
        <v>337</v>
      </c>
      <c r="I8" s="179" t="s">
        <v>335</v>
      </c>
      <c r="J8" s="181"/>
      <c r="K8" s="182"/>
    </row>
    <row r="9" customFormat="false" ht="23.1" hidden="false" customHeight="true" outlineLevel="0" collapsed="false">
      <c r="A9" s="123" t="s">
        <v>286</v>
      </c>
      <c r="B9" s="176" t="n">
        <v>18</v>
      </c>
      <c r="C9" s="176" t="n">
        <v>18</v>
      </c>
      <c r="D9" s="177"/>
      <c r="E9" s="183" t="s">
        <v>338</v>
      </c>
      <c r="F9" s="179" t="s">
        <v>339</v>
      </c>
      <c r="G9" s="179" t="s">
        <v>340</v>
      </c>
      <c r="H9" s="186"/>
      <c r="I9" s="186"/>
      <c r="J9" s="179" t="s">
        <v>331</v>
      </c>
      <c r="K9" s="186" t="s">
        <v>332</v>
      </c>
    </row>
    <row r="10" customFormat="false" ht="23.1" hidden="false" customHeight="true" outlineLevel="0" collapsed="false">
      <c r="A10" s="123" t="s">
        <v>287</v>
      </c>
      <c r="B10" s="176" t="n">
        <v>35</v>
      </c>
      <c r="C10" s="176" t="n">
        <v>35</v>
      </c>
      <c r="D10" s="177"/>
      <c r="E10" s="183" t="s">
        <v>341</v>
      </c>
      <c r="F10" s="186"/>
      <c r="G10" s="186"/>
      <c r="H10" s="179" t="s">
        <v>342</v>
      </c>
      <c r="I10" s="186"/>
      <c r="J10" s="186"/>
      <c r="K10" s="186"/>
    </row>
    <row r="11" customFormat="false" ht="23.1" hidden="false" customHeight="true" outlineLevel="0" collapsed="false">
      <c r="A11" s="123" t="s">
        <v>288</v>
      </c>
      <c r="B11" s="176" t="n">
        <v>4</v>
      </c>
      <c r="C11" s="176" t="n">
        <v>4</v>
      </c>
      <c r="D11" s="177"/>
      <c r="E11" s="183" t="s">
        <v>343</v>
      </c>
      <c r="F11" s="179" t="s">
        <v>344</v>
      </c>
      <c r="G11" s="179" t="s">
        <v>345</v>
      </c>
      <c r="H11" s="186"/>
      <c r="I11" s="186"/>
      <c r="J11" s="186"/>
      <c r="K11" s="186"/>
    </row>
    <row r="12" customFormat="false" ht="23.1" hidden="false" customHeight="true" outlineLevel="0" collapsed="false">
      <c r="A12" s="123" t="s">
        <v>289</v>
      </c>
      <c r="B12" s="176" t="n">
        <v>5</v>
      </c>
      <c r="C12" s="176" t="n">
        <v>5</v>
      </c>
      <c r="D12" s="177"/>
      <c r="E12" s="183" t="s">
        <v>346</v>
      </c>
      <c r="F12" s="184"/>
      <c r="G12" s="185"/>
      <c r="H12" s="179" t="s">
        <v>347</v>
      </c>
      <c r="I12" s="179" t="s">
        <v>348</v>
      </c>
      <c r="J12" s="179" t="s">
        <v>331</v>
      </c>
      <c r="K12" s="186" t="s">
        <v>332</v>
      </c>
    </row>
    <row r="13" customFormat="false" ht="23.1" hidden="false" customHeight="true" outlineLevel="0" collapsed="false">
      <c r="A13" s="123" t="s">
        <v>290</v>
      </c>
      <c r="B13" s="176" t="n">
        <v>2</v>
      </c>
      <c r="C13" s="176" t="n">
        <v>2</v>
      </c>
      <c r="D13" s="177"/>
      <c r="E13" s="183" t="s">
        <v>349</v>
      </c>
      <c r="F13" s="179" t="s">
        <v>350</v>
      </c>
      <c r="G13" s="179" t="s">
        <v>351</v>
      </c>
      <c r="H13" s="180"/>
      <c r="I13" s="180"/>
      <c r="J13" s="181"/>
      <c r="K13" s="182"/>
    </row>
    <row r="14" customFormat="false" ht="23.1" hidden="false" customHeight="true" outlineLevel="0" collapsed="false">
      <c r="A14" s="123" t="s">
        <v>291</v>
      </c>
      <c r="B14" s="176" t="n">
        <v>2</v>
      </c>
      <c r="C14" s="176" t="n">
        <v>2</v>
      </c>
      <c r="D14" s="177"/>
      <c r="E14" s="183" t="s">
        <v>352</v>
      </c>
      <c r="F14" s="179" t="s">
        <v>353</v>
      </c>
      <c r="G14" s="179" t="s">
        <v>354</v>
      </c>
      <c r="H14" s="186"/>
      <c r="I14" s="186"/>
      <c r="J14" s="186"/>
      <c r="K14" s="186"/>
    </row>
    <row r="15" customFormat="false" ht="23.1" hidden="false" customHeight="true" outlineLevel="0" collapsed="false">
      <c r="A15" s="123" t="s">
        <v>292</v>
      </c>
      <c r="B15" s="176" t="n">
        <v>2</v>
      </c>
      <c r="C15" s="176" t="n">
        <v>2</v>
      </c>
      <c r="D15" s="177"/>
      <c r="E15" s="183" t="s">
        <v>355</v>
      </c>
      <c r="F15" s="179" t="s">
        <v>356</v>
      </c>
      <c r="G15" s="179" t="s">
        <v>357</v>
      </c>
      <c r="H15" s="186"/>
      <c r="I15" s="186"/>
      <c r="J15" s="179" t="s">
        <v>331</v>
      </c>
      <c r="K15" s="186" t="s">
        <v>332</v>
      </c>
    </row>
    <row r="16" customFormat="false" ht="23.1" hidden="false" customHeight="true" outlineLevel="0" collapsed="false">
      <c r="A16" s="123" t="s">
        <v>293</v>
      </c>
      <c r="B16" s="176" t="n">
        <v>10</v>
      </c>
      <c r="C16" s="176" t="n">
        <v>10</v>
      </c>
      <c r="D16" s="177"/>
      <c r="E16" s="183" t="s">
        <v>358</v>
      </c>
      <c r="F16" s="186"/>
      <c r="G16" s="186"/>
      <c r="H16" s="179" t="s">
        <v>359</v>
      </c>
      <c r="I16" s="179" t="s">
        <v>360</v>
      </c>
      <c r="J16" s="186"/>
      <c r="K16" s="186"/>
    </row>
  </sheetData>
  <mergeCells count="8">
    <mergeCell ref="A1:K1"/>
    <mergeCell ref="A2:A3"/>
    <mergeCell ref="B2:D3"/>
    <mergeCell ref="E2:E3"/>
    <mergeCell ref="F2:K2"/>
    <mergeCell ref="F3:G3"/>
    <mergeCell ref="H3:I3"/>
    <mergeCell ref="J3:K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E13"/>
    </sheetView>
  </sheetViews>
  <sheetFormatPr defaultColWidth="9.9921875" defaultRowHeight="12" zeroHeight="false" outlineLevelRow="0" outlineLevelCol="0"/>
  <cols>
    <col collapsed="false" customWidth="true" hidden="false" outlineLevel="0" max="1" min="1" style="187" width="10.16"/>
    <col collapsed="false" customWidth="true" hidden="false" outlineLevel="0" max="3" min="2" style="187" width="13.83"/>
    <col collapsed="false" customWidth="true" hidden="false" outlineLevel="0" max="4" min="4" style="187" width="7.83"/>
    <col collapsed="false" customWidth="true" hidden="false" outlineLevel="0" max="5" min="5" style="187" width="49.99"/>
    <col collapsed="false" customWidth="true" hidden="false" outlineLevel="0" max="6" min="6" style="187" width="12.99"/>
    <col collapsed="false" customWidth="true" hidden="false" outlineLevel="0" max="7" min="7" style="187" width="15.15"/>
    <col collapsed="false" customWidth="true" hidden="false" outlineLevel="0" max="8" min="8" style="187" width="44.65"/>
    <col collapsed="false" customWidth="true" hidden="false" outlineLevel="0" max="252" min="9" style="187" width="10.16"/>
    <col collapsed="false" customWidth="false" hidden="false" outlineLevel="0" max="257" min="253" style="187" width="9.99"/>
  </cols>
  <sheetData>
    <row r="1" s="190" customFormat="true" ht="16.5" hidden="false" customHeight="true" outlineLevel="0" collapsed="false">
      <c r="A1" s="188" t="s">
        <v>361</v>
      </c>
      <c r="B1" s="189"/>
      <c r="C1" s="189"/>
      <c r="D1" s="189"/>
      <c r="E1" s="189"/>
      <c r="F1" s="189"/>
      <c r="G1" s="189"/>
      <c r="H1" s="189"/>
    </row>
    <row r="2" customFormat="false" ht="15.95" hidden="false" customHeight="true" outlineLevel="0" collapsed="false">
      <c r="A2" s="191" t="s">
        <v>362</v>
      </c>
      <c r="B2" s="191"/>
      <c r="C2" s="191"/>
      <c r="D2" s="191"/>
      <c r="E2" s="191"/>
      <c r="F2" s="191"/>
      <c r="G2" s="191"/>
      <c r="H2" s="191"/>
    </row>
    <row r="3" customFormat="false" ht="15.95" hidden="false" customHeight="true" outlineLevel="0" collapsed="false">
      <c r="A3" s="191"/>
      <c r="B3" s="191"/>
      <c r="C3" s="191"/>
      <c r="D3" s="191"/>
      <c r="E3" s="191"/>
      <c r="F3" s="191"/>
      <c r="G3" s="191"/>
      <c r="H3" s="191"/>
    </row>
    <row r="4" s="190" customFormat="true" ht="15.95" hidden="false" customHeight="true" outlineLevel="0" collapsed="false">
      <c r="A4" s="191"/>
      <c r="B4" s="191"/>
      <c r="C4" s="191"/>
      <c r="D4" s="191"/>
      <c r="E4" s="191"/>
      <c r="F4" s="191"/>
      <c r="G4" s="191"/>
      <c r="H4" s="191"/>
    </row>
    <row r="5" s="193" customFormat="true" ht="33.75" hidden="false" customHeight="true" outlineLevel="0" collapsed="false">
      <c r="A5" s="192" t="s">
        <v>363</v>
      </c>
      <c r="B5" s="192"/>
      <c r="C5" s="192"/>
      <c r="D5" s="192"/>
      <c r="E5" s="192"/>
      <c r="F5" s="192"/>
      <c r="G5" s="192"/>
      <c r="H5" s="192"/>
    </row>
    <row r="6" customFormat="false" ht="24" hidden="false" customHeight="true" outlineLevel="0" collapsed="false">
      <c r="A6" s="194" t="s">
        <v>364</v>
      </c>
      <c r="B6" s="194"/>
      <c r="C6" s="194"/>
      <c r="D6" s="194" t="s">
        <v>0</v>
      </c>
      <c r="E6" s="194"/>
      <c r="F6" s="194"/>
      <c r="G6" s="194"/>
      <c r="H6" s="194"/>
    </row>
    <row r="7" customFormat="false" ht="18.95" hidden="false" customHeight="true" outlineLevel="0" collapsed="false">
      <c r="A7" s="194" t="s">
        <v>365</v>
      </c>
      <c r="B7" s="194" t="s">
        <v>366</v>
      </c>
      <c r="C7" s="194"/>
      <c r="D7" s="194" t="s">
        <v>367</v>
      </c>
      <c r="E7" s="194"/>
      <c r="F7" s="194" t="s">
        <v>368</v>
      </c>
      <c r="G7" s="194"/>
      <c r="H7" s="194"/>
    </row>
    <row r="8" customFormat="false" ht="20.1" hidden="false" customHeight="true" outlineLevel="0" collapsed="false">
      <c r="A8" s="194"/>
      <c r="B8" s="194"/>
      <c r="C8" s="194"/>
      <c r="D8" s="194"/>
      <c r="E8" s="194"/>
      <c r="F8" s="194" t="s">
        <v>369</v>
      </c>
      <c r="G8" s="194" t="s">
        <v>321</v>
      </c>
      <c r="H8" s="194" t="s">
        <v>322</v>
      </c>
    </row>
    <row r="9" customFormat="false" ht="38.1" hidden="false" customHeight="true" outlineLevel="0" collapsed="false">
      <c r="A9" s="194"/>
      <c r="B9" s="195" t="s">
        <v>370</v>
      </c>
      <c r="C9" s="195"/>
      <c r="D9" s="196" t="s">
        <v>371</v>
      </c>
      <c r="E9" s="196"/>
      <c r="F9" s="197" t="n">
        <v>210.77</v>
      </c>
      <c r="G9" s="197" t="n">
        <v>210.77</v>
      </c>
      <c r="H9" s="197"/>
    </row>
    <row r="10" customFormat="false" ht="30" hidden="false" customHeight="true" outlineLevel="0" collapsed="false">
      <c r="A10" s="194"/>
      <c r="B10" s="195" t="s">
        <v>372</v>
      </c>
      <c r="C10" s="195"/>
      <c r="D10" s="196" t="s">
        <v>373</v>
      </c>
      <c r="E10" s="196"/>
      <c r="F10" s="197" t="n">
        <v>54</v>
      </c>
      <c r="G10" s="197" t="n">
        <v>54</v>
      </c>
      <c r="H10" s="197"/>
    </row>
    <row r="11" customFormat="false" ht="38.1" hidden="false" customHeight="true" outlineLevel="0" collapsed="false">
      <c r="A11" s="194"/>
      <c r="B11" s="198" t="s">
        <v>374</v>
      </c>
      <c r="C11" s="198"/>
      <c r="D11" s="196" t="s">
        <v>375</v>
      </c>
      <c r="E11" s="196"/>
      <c r="F11" s="197" t="n">
        <v>67.8</v>
      </c>
      <c r="G11" s="197" t="n">
        <v>67.8</v>
      </c>
      <c r="H11" s="197"/>
    </row>
    <row r="12" customFormat="false" ht="33.95" hidden="false" customHeight="true" outlineLevel="0" collapsed="false">
      <c r="A12" s="194"/>
      <c r="B12" s="198" t="s">
        <v>376</v>
      </c>
      <c r="C12" s="198"/>
      <c r="D12" s="196" t="s">
        <v>377</v>
      </c>
      <c r="E12" s="196"/>
      <c r="F12" s="197" t="n">
        <v>10</v>
      </c>
      <c r="G12" s="197" t="n">
        <v>10</v>
      </c>
      <c r="H12" s="197"/>
    </row>
    <row r="13" customFormat="false" ht="33" hidden="false" customHeight="true" outlineLevel="0" collapsed="false">
      <c r="A13" s="194"/>
      <c r="B13" s="198" t="s">
        <v>378</v>
      </c>
      <c r="C13" s="198"/>
      <c r="D13" s="198"/>
      <c r="E13" s="198"/>
      <c r="F13" s="197" t="n">
        <f aca="false">SUM(F9:F12)</f>
        <v>342.57</v>
      </c>
      <c r="G13" s="197" t="n">
        <f aca="false">SUM(G9:G12)</f>
        <v>342.57</v>
      </c>
      <c r="H13" s="197"/>
    </row>
    <row r="14" customFormat="false" ht="17.1" hidden="false" customHeight="true" outlineLevel="0" collapsed="false">
      <c r="A14" s="199" t="s">
        <v>379</v>
      </c>
      <c r="B14" s="200" t="s">
        <v>315</v>
      </c>
      <c r="C14" s="200"/>
      <c r="D14" s="200"/>
      <c r="E14" s="200"/>
      <c r="F14" s="200"/>
      <c r="G14" s="200"/>
      <c r="H14" s="200"/>
    </row>
    <row r="15" customFormat="false" ht="53.25" hidden="false" customHeight="true" outlineLevel="0" collapsed="false">
      <c r="A15" s="199"/>
      <c r="B15" s="196" t="s">
        <v>380</v>
      </c>
      <c r="C15" s="196"/>
      <c r="D15" s="196"/>
      <c r="E15" s="196"/>
      <c r="F15" s="196"/>
      <c r="G15" s="196"/>
      <c r="H15" s="196"/>
    </row>
    <row r="16" customFormat="false" ht="15.95" hidden="false" customHeight="true" outlineLevel="0" collapsed="false">
      <c r="A16" s="194" t="s">
        <v>381</v>
      </c>
      <c r="B16" s="194" t="s">
        <v>382</v>
      </c>
      <c r="C16" s="194" t="s">
        <v>383</v>
      </c>
      <c r="D16" s="194"/>
      <c r="E16" s="194" t="s">
        <v>323</v>
      </c>
      <c r="F16" s="194"/>
      <c r="G16" s="201" t="s">
        <v>384</v>
      </c>
      <c r="H16" s="201"/>
    </row>
    <row r="17" customFormat="false" ht="15.95" hidden="false" customHeight="true" outlineLevel="0" collapsed="false">
      <c r="A17" s="194"/>
      <c r="B17" s="194" t="s">
        <v>385</v>
      </c>
      <c r="C17" s="202" t="s">
        <v>386</v>
      </c>
      <c r="D17" s="202"/>
      <c r="E17" s="196" t="s">
        <v>387</v>
      </c>
      <c r="F17" s="196"/>
      <c r="G17" s="185" t="s">
        <v>388</v>
      </c>
      <c r="H17" s="185"/>
    </row>
    <row r="18" customFormat="false" ht="15.95" hidden="false" customHeight="true" outlineLevel="0" collapsed="false">
      <c r="A18" s="194"/>
      <c r="B18" s="194"/>
      <c r="C18" s="202"/>
      <c r="D18" s="202"/>
      <c r="E18" s="196" t="s">
        <v>389</v>
      </c>
      <c r="F18" s="196"/>
      <c r="G18" s="185" t="s">
        <v>390</v>
      </c>
      <c r="H18" s="185"/>
    </row>
    <row r="19" customFormat="false" ht="15.95" hidden="false" customHeight="true" outlineLevel="0" collapsed="false">
      <c r="A19" s="194"/>
      <c r="B19" s="194"/>
      <c r="C19" s="202"/>
      <c r="D19" s="202"/>
      <c r="E19" s="196" t="s">
        <v>391</v>
      </c>
      <c r="F19" s="196"/>
      <c r="G19" s="185" t="s">
        <v>392</v>
      </c>
      <c r="H19" s="185"/>
    </row>
    <row r="20" customFormat="false" ht="15.95" hidden="false" customHeight="true" outlineLevel="0" collapsed="false">
      <c r="A20" s="194"/>
      <c r="B20" s="194"/>
      <c r="C20" s="202"/>
      <c r="D20" s="202"/>
      <c r="E20" s="196" t="s">
        <v>393</v>
      </c>
      <c r="F20" s="196"/>
      <c r="G20" s="185" t="s">
        <v>394</v>
      </c>
      <c r="H20" s="185"/>
    </row>
    <row r="21" customFormat="false" ht="15.95" hidden="false" customHeight="true" outlineLevel="0" collapsed="false">
      <c r="A21" s="194"/>
      <c r="B21" s="194"/>
      <c r="C21" s="202"/>
      <c r="D21" s="202"/>
      <c r="E21" s="196" t="s">
        <v>395</v>
      </c>
      <c r="F21" s="196"/>
      <c r="G21" s="196" t="s">
        <v>396</v>
      </c>
      <c r="H21" s="196"/>
    </row>
    <row r="22" customFormat="false" ht="15.95" hidden="false" customHeight="true" outlineLevel="0" collapsed="false">
      <c r="A22" s="194"/>
      <c r="B22" s="194"/>
      <c r="C22" s="202"/>
      <c r="D22" s="202"/>
      <c r="E22" s="196" t="s">
        <v>397</v>
      </c>
      <c r="F22" s="196"/>
      <c r="G22" s="196" t="s">
        <v>398</v>
      </c>
      <c r="H22" s="196"/>
    </row>
    <row r="23" customFormat="false" ht="15.95" hidden="false" customHeight="true" outlineLevel="0" collapsed="false">
      <c r="A23" s="194"/>
      <c r="B23" s="194"/>
      <c r="C23" s="202"/>
      <c r="D23" s="202"/>
      <c r="E23" s="196" t="s">
        <v>399</v>
      </c>
      <c r="F23" s="196"/>
      <c r="G23" s="196" t="s">
        <v>400</v>
      </c>
      <c r="H23" s="196"/>
    </row>
    <row r="24" customFormat="false" ht="15.95" hidden="false" customHeight="true" outlineLevel="0" collapsed="false">
      <c r="A24" s="194"/>
      <c r="B24" s="194"/>
      <c r="C24" s="202"/>
      <c r="D24" s="202"/>
      <c r="E24" s="196" t="s">
        <v>401</v>
      </c>
      <c r="F24" s="196"/>
      <c r="G24" s="185" t="s">
        <v>402</v>
      </c>
      <c r="H24" s="185"/>
    </row>
    <row r="25" customFormat="false" ht="15.95" hidden="false" customHeight="true" outlineLevel="0" collapsed="false">
      <c r="A25" s="194"/>
      <c r="B25" s="194"/>
      <c r="C25" s="202"/>
      <c r="D25" s="202"/>
      <c r="E25" s="196" t="s">
        <v>403</v>
      </c>
      <c r="F25" s="196"/>
      <c r="G25" s="196" t="s">
        <v>404</v>
      </c>
      <c r="H25" s="196"/>
    </row>
    <row r="26" customFormat="false" ht="15.95" hidden="false" customHeight="true" outlineLevel="0" collapsed="false">
      <c r="A26" s="194"/>
      <c r="B26" s="194"/>
      <c r="C26" s="202"/>
      <c r="D26" s="202"/>
      <c r="E26" s="196" t="s">
        <v>405</v>
      </c>
      <c r="F26" s="196"/>
      <c r="G26" s="185" t="s">
        <v>406</v>
      </c>
      <c r="H26" s="185"/>
    </row>
    <row r="27" customFormat="false" ht="15.95" hidden="false" customHeight="true" outlineLevel="0" collapsed="false">
      <c r="A27" s="194"/>
      <c r="B27" s="194"/>
      <c r="C27" s="202" t="s">
        <v>407</v>
      </c>
      <c r="D27" s="202"/>
      <c r="E27" s="196" t="s">
        <v>408</v>
      </c>
      <c r="F27" s="196"/>
      <c r="G27" s="196" t="s">
        <v>409</v>
      </c>
      <c r="H27" s="196"/>
    </row>
    <row r="28" customFormat="false" ht="30.75" hidden="false" customHeight="true" outlineLevel="0" collapsed="false">
      <c r="A28" s="194"/>
      <c r="B28" s="203"/>
      <c r="C28" s="194" t="s">
        <v>410</v>
      </c>
      <c r="D28" s="194"/>
      <c r="E28" s="196" t="s">
        <v>411</v>
      </c>
      <c r="F28" s="196"/>
      <c r="G28" s="196" t="s">
        <v>412</v>
      </c>
      <c r="H28" s="196"/>
    </row>
    <row r="29" customFormat="false" ht="27" hidden="false" customHeight="true" outlineLevel="0" collapsed="false">
      <c r="A29" s="194"/>
      <c r="B29" s="194"/>
      <c r="C29" s="194"/>
      <c r="D29" s="194"/>
      <c r="E29" s="196" t="s">
        <v>413</v>
      </c>
      <c r="F29" s="196"/>
      <c r="G29" s="196" t="s">
        <v>414</v>
      </c>
      <c r="H29" s="196"/>
    </row>
    <row r="30" customFormat="false" ht="27" hidden="false" customHeight="true" outlineLevel="0" collapsed="false">
      <c r="A30" s="194"/>
      <c r="B30" s="194"/>
      <c r="C30" s="194"/>
      <c r="D30" s="194"/>
      <c r="E30" s="196" t="s">
        <v>415</v>
      </c>
      <c r="F30" s="196"/>
      <c r="G30" s="196" t="s">
        <v>416</v>
      </c>
      <c r="H30" s="196"/>
    </row>
    <row r="31" customFormat="false" ht="32.25" hidden="false" customHeight="true" outlineLevel="0" collapsed="false">
      <c r="A31" s="194"/>
      <c r="B31" s="194" t="s">
        <v>417</v>
      </c>
      <c r="C31" s="194" t="s">
        <v>418</v>
      </c>
      <c r="D31" s="194"/>
      <c r="E31" s="196" t="s">
        <v>419</v>
      </c>
      <c r="F31" s="196"/>
      <c r="G31" s="185" t="s">
        <v>420</v>
      </c>
      <c r="H31" s="185"/>
    </row>
    <row r="32" customFormat="false" ht="23.1" hidden="false" customHeight="true" outlineLevel="0" collapsed="false">
      <c r="A32" s="204" t="s">
        <v>421</v>
      </c>
      <c r="B32" s="204"/>
      <c r="C32" s="204"/>
      <c r="D32" s="204"/>
      <c r="E32" s="204"/>
      <c r="F32" s="204"/>
      <c r="G32" s="204"/>
      <c r="H32" s="204"/>
    </row>
    <row r="33" customFormat="false" ht="23.1" hidden="false" customHeight="true" outlineLevel="0" collapsed="false">
      <c r="A33" s="204" t="s">
        <v>422</v>
      </c>
      <c r="B33" s="204"/>
      <c r="C33" s="204"/>
      <c r="D33" s="204"/>
      <c r="E33" s="204"/>
      <c r="F33" s="204"/>
      <c r="G33" s="204"/>
      <c r="H33" s="204"/>
    </row>
    <row r="34" customFormat="false" ht="23.1" hidden="false" customHeight="true" outlineLevel="0" collapsed="false">
      <c r="A34" s="204" t="s">
        <v>423</v>
      </c>
      <c r="B34" s="204"/>
      <c r="C34" s="204"/>
      <c r="D34" s="204"/>
      <c r="E34" s="204"/>
      <c r="F34" s="204"/>
      <c r="G34" s="204"/>
      <c r="H34" s="204"/>
    </row>
    <row r="35" customFormat="false" ht="23.1" hidden="false" customHeight="true" outlineLevel="0" collapsed="false">
      <c r="A35" s="204" t="s">
        <v>424</v>
      </c>
      <c r="B35" s="204"/>
      <c r="C35" s="204"/>
      <c r="D35" s="204"/>
      <c r="E35" s="204"/>
      <c r="F35" s="204"/>
      <c r="G35" s="204"/>
      <c r="H35" s="204"/>
    </row>
  </sheetData>
  <mergeCells count="64">
    <mergeCell ref="A2:H4"/>
    <mergeCell ref="A5:H5"/>
    <mergeCell ref="A6:C6"/>
    <mergeCell ref="D6:H6"/>
    <mergeCell ref="A7:A13"/>
    <mergeCell ref="B7:C8"/>
    <mergeCell ref="D7:E8"/>
    <mergeCell ref="F7:H7"/>
    <mergeCell ref="B9:C9"/>
    <mergeCell ref="D9:E9"/>
    <mergeCell ref="B10:C10"/>
    <mergeCell ref="D10:E10"/>
    <mergeCell ref="B11:C11"/>
    <mergeCell ref="D11:E11"/>
    <mergeCell ref="B12:C12"/>
    <mergeCell ref="D12:E12"/>
    <mergeCell ref="B13:E13"/>
    <mergeCell ref="A14:A15"/>
    <mergeCell ref="B14:H14"/>
    <mergeCell ref="B15:H15"/>
    <mergeCell ref="A16:A31"/>
    <mergeCell ref="C16:D16"/>
    <mergeCell ref="E16:F16"/>
    <mergeCell ref="G16:H16"/>
    <mergeCell ref="B17:B27"/>
    <mergeCell ref="C17:D2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7"/>
    <mergeCell ref="E27:F27"/>
    <mergeCell ref="G27:H27"/>
    <mergeCell ref="B28:B30"/>
    <mergeCell ref="C28:D30"/>
    <mergeCell ref="E28:F28"/>
    <mergeCell ref="G28:H28"/>
    <mergeCell ref="E29:F29"/>
    <mergeCell ref="G29:H29"/>
    <mergeCell ref="E30:F30"/>
    <mergeCell ref="G30:H30"/>
    <mergeCell ref="C31:D31"/>
    <mergeCell ref="E31:F31"/>
    <mergeCell ref="G31:H31"/>
    <mergeCell ref="A32:H32"/>
    <mergeCell ref="A33:H33"/>
    <mergeCell ref="A34:H34"/>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42.57</v>
      </c>
      <c r="C6" s="15" t="s">
        <v>11</v>
      </c>
      <c r="D6" s="16" t="n">
        <v>296.16</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0.17</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11.11</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5.13</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42.57</v>
      </c>
      <c r="C35" s="13" t="s">
        <v>46</v>
      </c>
      <c r="D35" s="16" t="n">
        <f aca="false">SUM(D6:D34)</f>
        <v>342.57</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342.57</v>
      </c>
      <c r="C40" s="13" t="s">
        <v>53</v>
      </c>
      <c r="D40" s="16" t="n">
        <f aca="false">D35+D36+D38</f>
        <v>342.57</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8)</f>
        <v>342.57</v>
      </c>
      <c r="G7" s="40"/>
      <c r="H7" s="40" t="n">
        <f aca="false">SUM(H8:H18)</f>
        <v>342.57</v>
      </c>
      <c r="I7" s="41"/>
      <c r="J7" s="41"/>
      <c r="K7" s="42"/>
      <c r="L7" s="41"/>
      <c r="M7" s="41"/>
      <c r="N7" s="43"/>
      <c r="O7" s="38"/>
      <c r="P7" s="38"/>
      <c r="Q7" s="38"/>
      <c r="R7" s="41"/>
      <c r="S7" s="43"/>
      <c r="T7" s="41"/>
    </row>
    <row r="8" s="51" customFormat="true" ht="23.45" hidden="false" customHeight="true" outlineLevel="0" collapsed="false">
      <c r="A8" s="44"/>
      <c r="B8" s="45"/>
      <c r="C8" s="44"/>
      <c r="D8" s="46" t="n">
        <v>455001</v>
      </c>
      <c r="E8" s="47" t="s">
        <v>0</v>
      </c>
      <c r="F8" s="48"/>
      <c r="G8" s="48"/>
      <c r="H8" s="48"/>
      <c r="I8" s="49"/>
      <c r="J8" s="49"/>
      <c r="K8" s="49"/>
      <c r="L8" s="49"/>
      <c r="M8" s="49"/>
      <c r="N8" s="50"/>
      <c r="O8" s="48"/>
      <c r="P8" s="48"/>
      <c r="Q8" s="48"/>
      <c r="R8" s="49"/>
      <c r="S8" s="50"/>
      <c r="T8" s="49"/>
    </row>
    <row r="9" s="51" customFormat="true" ht="23.45" hidden="false" customHeight="true" outlineLevel="0" collapsed="false">
      <c r="A9" s="44" t="s">
        <v>81</v>
      </c>
      <c r="B9" s="45" t="s">
        <v>82</v>
      </c>
      <c r="C9" s="44" t="s">
        <v>83</v>
      </c>
      <c r="D9" s="46"/>
      <c r="E9" s="47" t="s">
        <v>84</v>
      </c>
      <c r="F9" s="48" t="n">
        <f aca="false">H9</f>
        <v>168.16</v>
      </c>
      <c r="G9" s="48"/>
      <c r="H9" s="48" t="n">
        <v>168.16</v>
      </c>
      <c r="I9" s="49"/>
      <c r="J9" s="49"/>
      <c r="K9" s="49"/>
      <c r="L9" s="49"/>
      <c r="M9" s="49"/>
      <c r="N9" s="50"/>
      <c r="O9" s="48"/>
      <c r="P9" s="48"/>
      <c r="Q9" s="48"/>
      <c r="R9" s="49"/>
      <c r="S9" s="50"/>
      <c r="T9" s="49"/>
    </row>
    <row r="10" s="1" customFormat="true" ht="18" hidden="false" customHeight="true" outlineLevel="0" collapsed="false">
      <c r="A10" s="52" t="s">
        <v>81</v>
      </c>
      <c r="B10" s="52" t="s">
        <v>82</v>
      </c>
      <c r="C10" s="52" t="s">
        <v>85</v>
      </c>
      <c r="D10" s="53"/>
      <c r="E10" s="54" t="s">
        <v>86</v>
      </c>
      <c r="F10" s="48" t="n">
        <f aca="false">H10</f>
        <v>21</v>
      </c>
      <c r="G10" s="55"/>
      <c r="H10" s="56" t="n">
        <v>21</v>
      </c>
      <c r="I10" s="53"/>
      <c r="J10" s="53"/>
      <c r="K10" s="53"/>
      <c r="L10" s="53"/>
      <c r="M10" s="53"/>
      <c r="N10" s="53"/>
      <c r="O10" s="53"/>
      <c r="P10" s="53"/>
      <c r="Q10" s="53"/>
      <c r="R10" s="53"/>
      <c r="S10" s="53"/>
      <c r="T10" s="53"/>
    </row>
    <row r="11" s="1" customFormat="true" ht="18" hidden="false" customHeight="true" outlineLevel="0" collapsed="false">
      <c r="A11" s="52" t="s">
        <v>81</v>
      </c>
      <c r="B11" s="52" t="s">
        <v>82</v>
      </c>
      <c r="C11" s="52" t="s">
        <v>87</v>
      </c>
      <c r="D11" s="53"/>
      <c r="E11" s="54" t="s">
        <v>88</v>
      </c>
      <c r="F11" s="48" t="n">
        <f aca="false">H11</f>
        <v>107</v>
      </c>
      <c r="G11" s="55"/>
      <c r="H11" s="56" t="n">
        <v>107</v>
      </c>
      <c r="I11" s="53"/>
      <c r="J11" s="53"/>
      <c r="K11" s="53"/>
      <c r="L11" s="53"/>
      <c r="M11" s="53"/>
      <c r="N11" s="53"/>
      <c r="O11" s="53"/>
      <c r="P11" s="53"/>
      <c r="Q11" s="53"/>
      <c r="R11" s="53"/>
      <c r="S11" s="53"/>
      <c r="T11" s="53"/>
    </row>
    <row r="12" s="51" customFormat="true" ht="23.45" hidden="false" customHeight="true" outlineLevel="0" collapsed="false">
      <c r="A12" s="44" t="s">
        <v>89</v>
      </c>
      <c r="B12" s="45" t="s">
        <v>90</v>
      </c>
      <c r="C12" s="44" t="s">
        <v>90</v>
      </c>
      <c r="D12" s="46"/>
      <c r="E12" s="47" t="s">
        <v>91</v>
      </c>
      <c r="F12" s="48" t="n">
        <f aca="false">H12</f>
        <v>20.17</v>
      </c>
      <c r="G12" s="48"/>
      <c r="H12" s="48" t="n">
        <v>20.17</v>
      </c>
      <c r="I12" s="49"/>
      <c r="J12" s="49"/>
      <c r="K12" s="49"/>
      <c r="L12" s="49"/>
      <c r="M12" s="49"/>
      <c r="N12" s="50"/>
      <c r="O12" s="48"/>
      <c r="P12" s="48"/>
      <c r="Q12" s="48"/>
      <c r="R12" s="49"/>
      <c r="S12" s="50"/>
      <c r="T12" s="49"/>
    </row>
    <row r="13" s="51" customFormat="true" ht="23.45" hidden="false" customHeight="true" outlineLevel="0" collapsed="false">
      <c r="A13" s="44" t="s">
        <v>92</v>
      </c>
      <c r="B13" s="45" t="s">
        <v>93</v>
      </c>
      <c r="C13" s="44" t="s">
        <v>83</v>
      </c>
      <c r="D13" s="46"/>
      <c r="E13" s="47" t="s">
        <v>94</v>
      </c>
      <c r="F13" s="48" t="n">
        <f aca="false">H13</f>
        <v>5.54</v>
      </c>
      <c r="G13" s="48"/>
      <c r="H13" s="48" t="n">
        <v>5.54</v>
      </c>
      <c r="I13" s="49"/>
      <c r="J13" s="49"/>
      <c r="K13" s="49"/>
      <c r="L13" s="49"/>
      <c r="M13" s="49"/>
      <c r="N13" s="50"/>
      <c r="O13" s="48"/>
      <c r="P13" s="48"/>
      <c r="Q13" s="48"/>
      <c r="R13" s="49"/>
      <c r="S13" s="50"/>
      <c r="T13" s="49"/>
    </row>
    <row r="14" s="51" customFormat="true" ht="23.45" hidden="false" customHeight="true" outlineLevel="0" collapsed="false">
      <c r="A14" s="44" t="s">
        <v>92</v>
      </c>
      <c r="B14" s="45" t="s">
        <v>93</v>
      </c>
      <c r="C14" s="44" t="s">
        <v>85</v>
      </c>
      <c r="D14" s="46"/>
      <c r="E14" s="47" t="s">
        <v>95</v>
      </c>
      <c r="F14" s="48" t="n">
        <f aca="false">H14</f>
        <v>5.57</v>
      </c>
      <c r="G14" s="48"/>
      <c r="H14" s="48" t="n">
        <v>5.57</v>
      </c>
      <c r="I14" s="49"/>
      <c r="J14" s="49"/>
      <c r="K14" s="49"/>
      <c r="L14" s="49"/>
      <c r="M14" s="49"/>
      <c r="N14" s="50"/>
      <c r="O14" s="48"/>
      <c r="P14" s="48"/>
      <c r="Q14" s="48"/>
      <c r="R14" s="49"/>
      <c r="S14" s="50"/>
      <c r="T14" s="49"/>
    </row>
    <row r="15" s="51" customFormat="true" ht="23.45" hidden="false" customHeight="true" outlineLevel="0" collapsed="false">
      <c r="A15" s="52" t="s">
        <v>96</v>
      </c>
      <c r="B15" s="52" t="s">
        <v>85</v>
      </c>
      <c r="C15" s="52" t="s">
        <v>83</v>
      </c>
      <c r="D15" s="53"/>
      <c r="E15" s="54" t="s">
        <v>97</v>
      </c>
      <c r="F15" s="48" t="n">
        <f aca="false">H15</f>
        <v>15.13</v>
      </c>
      <c r="G15" s="48"/>
      <c r="H15" s="48" t="n">
        <v>15.13</v>
      </c>
      <c r="I15" s="49"/>
      <c r="J15" s="49"/>
      <c r="K15" s="49"/>
      <c r="L15" s="49"/>
      <c r="M15" s="49"/>
      <c r="N15" s="50"/>
      <c r="O15" s="48"/>
      <c r="P15" s="48"/>
      <c r="Q15" s="48"/>
      <c r="R15" s="49"/>
      <c r="S15" s="50"/>
      <c r="T15" s="49"/>
    </row>
    <row r="16" s="51" customFormat="true" ht="23.45" hidden="false" customHeight="true" outlineLevel="0" collapsed="false">
      <c r="A16" s="57"/>
      <c r="B16" s="57"/>
      <c r="C16" s="57"/>
      <c r="D16" s="46"/>
      <c r="E16" s="57"/>
      <c r="F16" s="48"/>
      <c r="G16" s="48"/>
      <c r="H16" s="48"/>
      <c r="I16" s="49"/>
      <c r="J16" s="49"/>
      <c r="K16" s="49"/>
      <c r="L16" s="49"/>
      <c r="M16" s="49"/>
      <c r="N16" s="50"/>
      <c r="O16" s="48"/>
      <c r="P16" s="48"/>
      <c r="Q16" s="48"/>
      <c r="R16" s="49"/>
      <c r="S16" s="50"/>
      <c r="T16" s="49"/>
    </row>
    <row r="17" s="51" customFormat="true" ht="26.25" hidden="false" customHeight="true" outlineLevel="0" collapsed="false">
      <c r="A17" s="46"/>
      <c r="B17" s="46"/>
      <c r="C17" s="46"/>
      <c r="D17" s="46"/>
      <c r="E17" s="58"/>
      <c r="F17" s="59"/>
      <c r="G17" s="46"/>
      <c r="H17" s="59"/>
      <c r="I17" s="46"/>
      <c r="J17" s="60"/>
      <c r="K17" s="46"/>
      <c r="L17" s="46"/>
      <c r="M17" s="46"/>
      <c r="N17" s="46"/>
      <c r="O17" s="46"/>
      <c r="P17" s="46"/>
      <c r="Q17" s="46"/>
      <c r="R17" s="46"/>
      <c r="S17" s="46"/>
      <c r="T17" s="46"/>
    </row>
    <row r="18" s="51" customFormat="true" ht="23.45" hidden="false" customHeight="true" outlineLevel="0" collapsed="false">
      <c r="A18" s="57"/>
      <c r="B18" s="57"/>
      <c r="C18" s="57"/>
      <c r="D18" s="46"/>
      <c r="E18" s="57"/>
      <c r="F18" s="48"/>
      <c r="G18" s="48"/>
      <c r="H18" s="48"/>
      <c r="I18" s="49"/>
      <c r="J18" s="49"/>
      <c r="K18" s="49"/>
      <c r="L18" s="49"/>
      <c r="M18" s="49"/>
      <c r="N18" s="50"/>
      <c r="O18" s="48"/>
      <c r="P18" s="48"/>
      <c r="Q18" s="48"/>
      <c r="R18" s="49"/>
      <c r="S18" s="50"/>
      <c r="T18" s="49"/>
    </row>
    <row r="19" customFormat="false" ht="23.45" hidden="false" customHeight="true" outlineLevel="0" collapsed="false">
      <c r="A19" s="61"/>
      <c r="B19" s="61"/>
      <c r="C19" s="61"/>
      <c r="D19" s="62"/>
      <c r="E19" s="61"/>
      <c r="F19" s="63"/>
      <c r="G19" s="63"/>
      <c r="H19" s="64"/>
      <c r="I19" s="63"/>
      <c r="J19" s="65"/>
      <c r="K19" s="66"/>
      <c r="L19" s="63"/>
      <c r="M19" s="65"/>
      <c r="N19" s="66"/>
      <c r="O19" s="63"/>
      <c r="P19" s="63"/>
      <c r="Q19" s="63"/>
      <c r="R19" s="65"/>
      <c r="S19" s="66"/>
      <c r="T19" s="65"/>
    </row>
    <row r="20" customFormat="false" ht="26.25" hidden="false" customHeight="true" outlineLevel="0" collapsed="false">
      <c r="H20" s="6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9" customFormat="false" ht="12.75" hidden="false" customHeight="true" outlineLevel="0" collapsed="false">
      <c r="J29" s="6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9"/>
      <c r="B1" s="69"/>
      <c r="C1" s="69"/>
      <c r="D1" s="69"/>
      <c r="E1" s="69"/>
      <c r="F1" s="69"/>
      <c r="G1" s="69"/>
      <c r="H1" s="69"/>
      <c r="I1" s="69"/>
      <c r="J1" s="70" t="s">
        <v>98</v>
      </c>
    </row>
    <row r="2" customFormat="false" ht="20.1" hidden="false" customHeight="true" outlineLevel="0" collapsed="false">
      <c r="A2" s="25" t="s">
        <v>99</v>
      </c>
      <c r="B2" s="25"/>
      <c r="C2" s="25"/>
      <c r="D2" s="25"/>
      <c r="E2" s="25"/>
      <c r="F2" s="25"/>
      <c r="G2" s="25"/>
      <c r="H2" s="25"/>
      <c r="I2" s="25"/>
      <c r="J2" s="25"/>
    </row>
    <row r="3" customFormat="false" ht="20.1" hidden="false" customHeight="true" outlineLevel="0" collapsed="false">
      <c r="A3" s="71"/>
      <c r="B3" s="71"/>
      <c r="C3" s="71"/>
      <c r="D3" s="71"/>
      <c r="E3" s="71"/>
      <c r="F3" s="69"/>
      <c r="G3" s="69"/>
      <c r="H3" s="69"/>
      <c r="I3" s="69"/>
      <c r="J3" s="12" t="s">
        <v>56</v>
      </c>
      <c r="K3" s="27"/>
      <c r="L3" s="27"/>
    </row>
    <row r="4" customFormat="false" ht="20.1" hidden="false" customHeight="true" outlineLevel="0" collapsed="false">
      <c r="A4" s="72" t="s">
        <v>57</v>
      </c>
      <c r="B4" s="72"/>
      <c r="C4" s="72"/>
      <c r="D4" s="72"/>
      <c r="E4" s="72"/>
      <c r="F4" s="73" t="s">
        <v>58</v>
      </c>
      <c r="G4" s="73" t="s">
        <v>100</v>
      </c>
      <c r="H4" s="39" t="s">
        <v>101</v>
      </c>
      <c r="I4" s="39" t="s">
        <v>102</v>
      </c>
      <c r="J4" s="39" t="s">
        <v>103</v>
      </c>
      <c r="K4" s="27"/>
      <c r="L4" s="27"/>
    </row>
    <row r="5" customFormat="false" ht="20.1" hidden="false" customHeight="true" outlineLevel="0" collapsed="false">
      <c r="A5" s="72" t="s">
        <v>68</v>
      </c>
      <c r="B5" s="72"/>
      <c r="C5" s="72"/>
      <c r="D5" s="39" t="s">
        <v>69</v>
      </c>
      <c r="E5" s="39" t="s">
        <v>104</v>
      </c>
      <c r="F5" s="73"/>
      <c r="G5" s="73"/>
      <c r="H5" s="39"/>
      <c r="I5" s="39"/>
      <c r="J5" s="39"/>
      <c r="K5" s="27"/>
      <c r="L5" s="27"/>
    </row>
    <row r="6" customFormat="false" ht="20.25" hidden="false" customHeight="true" outlineLevel="0" collapsed="false">
      <c r="A6" s="74" t="s">
        <v>78</v>
      </c>
      <c r="B6" s="74" t="s">
        <v>79</v>
      </c>
      <c r="C6" s="74" t="s">
        <v>80</v>
      </c>
      <c r="D6" s="39"/>
      <c r="E6" s="39"/>
      <c r="F6" s="73"/>
      <c r="G6" s="73"/>
      <c r="H6" s="39"/>
      <c r="I6" s="39"/>
      <c r="J6" s="39"/>
      <c r="K6" s="27"/>
      <c r="L6" s="27"/>
    </row>
    <row r="7" customFormat="false" ht="20.25" hidden="false" customHeight="true" outlineLevel="0" collapsed="false">
      <c r="A7" s="74"/>
      <c r="B7" s="74"/>
      <c r="C7" s="74"/>
      <c r="D7" s="39"/>
      <c r="E7" s="39" t="s">
        <v>58</v>
      </c>
      <c r="F7" s="75" t="n">
        <f aca="false">SUM(F8:F16)</f>
        <v>342.57</v>
      </c>
      <c r="G7" s="75" t="n">
        <f aca="false">SUM(G8:G16)</f>
        <v>210.77</v>
      </c>
      <c r="H7" s="75" t="n">
        <f aca="false">SUM(H8:H16)</f>
        <v>131.8</v>
      </c>
      <c r="I7" s="39"/>
      <c r="J7" s="39"/>
      <c r="K7" s="27"/>
      <c r="L7" s="27"/>
    </row>
    <row r="8" s="51" customFormat="true" ht="20.45" hidden="false" customHeight="true" outlineLevel="0" collapsed="false">
      <c r="A8" s="46"/>
      <c r="B8" s="46"/>
      <c r="C8" s="46"/>
      <c r="D8" s="46" t="n">
        <v>455001</v>
      </c>
      <c r="E8" s="76" t="s">
        <v>0</v>
      </c>
      <c r="F8" s="60"/>
      <c r="G8" s="60"/>
      <c r="H8" s="60"/>
      <c r="I8" s="76"/>
      <c r="J8" s="76"/>
    </row>
    <row r="9" s="51" customFormat="true" ht="20.45" hidden="false" customHeight="true" outlineLevel="0" collapsed="false">
      <c r="A9" s="44" t="s">
        <v>81</v>
      </c>
      <c r="B9" s="45" t="s">
        <v>82</v>
      </c>
      <c r="C9" s="44" t="s">
        <v>83</v>
      </c>
      <c r="D9" s="76"/>
      <c r="E9" s="47" t="s">
        <v>84</v>
      </c>
      <c r="F9" s="48" t="n">
        <f aca="false">SUM(G9:H9)</f>
        <v>168.16</v>
      </c>
      <c r="G9" s="48" t="n">
        <v>164.36</v>
      </c>
      <c r="H9" s="48" t="n">
        <v>3.8</v>
      </c>
      <c r="I9" s="76"/>
      <c r="J9" s="76"/>
    </row>
    <row r="10" s="51" customFormat="true" ht="20.45" hidden="false" customHeight="true" outlineLevel="0" collapsed="false">
      <c r="A10" s="52" t="s">
        <v>81</v>
      </c>
      <c r="B10" s="52" t="s">
        <v>82</v>
      </c>
      <c r="C10" s="52" t="s">
        <v>85</v>
      </c>
      <c r="D10" s="53"/>
      <c r="E10" s="54" t="s">
        <v>86</v>
      </c>
      <c r="F10" s="48" t="n">
        <f aca="false">SUM(G10:H10)</f>
        <v>21</v>
      </c>
      <c r="G10" s="55"/>
      <c r="H10" s="56" t="n">
        <v>21</v>
      </c>
      <c r="I10" s="76"/>
      <c r="J10" s="76"/>
    </row>
    <row r="11" s="51" customFormat="true" ht="20.45" hidden="false" customHeight="true" outlineLevel="0" collapsed="false">
      <c r="A11" s="52" t="s">
        <v>81</v>
      </c>
      <c r="B11" s="52" t="s">
        <v>82</v>
      </c>
      <c r="C11" s="52" t="s">
        <v>87</v>
      </c>
      <c r="D11" s="53"/>
      <c r="E11" s="54" t="s">
        <v>88</v>
      </c>
      <c r="F11" s="48" t="n">
        <f aca="false">SUM(G11:H11)</f>
        <v>107</v>
      </c>
      <c r="G11" s="55"/>
      <c r="H11" s="56" t="n">
        <v>107</v>
      </c>
      <c r="I11" s="76"/>
      <c r="J11" s="76"/>
    </row>
    <row r="12" s="51" customFormat="true" ht="20.45" hidden="false" customHeight="true" outlineLevel="0" collapsed="false">
      <c r="A12" s="44" t="s">
        <v>89</v>
      </c>
      <c r="B12" s="45" t="s">
        <v>90</v>
      </c>
      <c r="C12" s="44" t="s">
        <v>90</v>
      </c>
      <c r="D12" s="76"/>
      <c r="E12" s="47" t="s">
        <v>91</v>
      </c>
      <c r="F12" s="48" t="n">
        <f aca="false">SUM(G12:H12)</f>
        <v>20.17</v>
      </c>
      <c r="G12" s="48" t="n">
        <v>20.17</v>
      </c>
      <c r="H12" s="48"/>
      <c r="I12" s="76"/>
      <c r="J12" s="76"/>
    </row>
    <row r="13" s="51" customFormat="true" ht="20.45" hidden="false" customHeight="true" outlineLevel="0" collapsed="false">
      <c r="A13" s="44" t="s">
        <v>92</v>
      </c>
      <c r="B13" s="45" t="s">
        <v>93</v>
      </c>
      <c r="C13" s="44" t="s">
        <v>83</v>
      </c>
      <c r="D13" s="76"/>
      <c r="E13" s="47" t="s">
        <v>94</v>
      </c>
      <c r="F13" s="48" t="n">
        <f aca="false">SUM(G13:H13)</f>
        <v>5.54</v>
      </c>
      <c r="G13" s="48" t="n">
        <v>5.54</v>
      </c>
      <c r="H13" s="48"/>
      <c r="I13" s="76"/>
      <c r="J13" s="76"/>
    </row>
    <row r="14" s="51" customFormat="true" ht="20.45" hidden="false" customHeight="true" outlineLevel="0" collapsed="false">
      <c r="A14" s="44" t="s">
        <v>92</v>
      </c>
      <c r="B14" s="45" t="s">
        <v>93</v>
      </c>
      <c r="C14" s="44" t="s">
        <v>85</v>
      </c>
      <c r="D14" s="76"/>
      <c r="E14" s="47" t="s">
        <v>95</v>
      </c>
      <c r="F14" s="48" t="n">
        <f aca="false">SUM(G14:H14)</f>
        <v>5.57</v>
      </c>
      <c r="G14" s="48" t="n">
        <v>5.57</v>
      </c>
      <c r="H14" s="48"/>
      <c r="I14" s="76"/>
      <c r="J14" s="76"/>
    </row>
    <row r="15" s="51" customFormat="true" ht="20.45" hidden="false" customHeight="true" outlineLevel="0" collapsed="false">
      <c r="A15" s="52" t="s">
        <v>96</v>
      </c>
      <c r="B15" s="52" t="s">
        <v>85</v>
      </c>
      <c r="C15" s="52" t="s">
        <v>83</v>
      </c>
      <c r="D15" s="53"/>
      <c r="E15" s="54" t="s">
        <v>97</v>
      </c>
      <c r="F15" s="48" t="n">
        <f aca="false">SUM(G15:H15)</f>
        <v>15.13</v>
      </c>
      <c r="G15" s="48" t="n">
        <v>15.13</v>
      </c>
      <c r="H15" s="60"/>
      <c r="I15" s="76"/>
      <c r="J15" s="76"/>
    </row>
    <row r="16" s="51" customFormat="true" ht="20.45" hidden="false" customHeight="true" outlineLevel="0" collapsed="false">
      <c r="A16" s="76"/>
      <c r="B16" s="76"/>
      <c r="C16" s="76"/>
      <c r="D16" s="76"/>
      <c r="E16" s="76"/>
      <c r="F16" s="60"/>
      <c r="G16" s="60"/>
      <c r="H16" s="60"/>
      <c r="I16" s="76"/>
      <c r="J16" s="76"/>
    </row>
    <row r="17" s="51" customFormat="true" ht="20.45" hidden="false" customHeight="true" outlineLevel="0" collapsed="false">
      <c r="A17" s="76"/>
      <c r="B17" s="76"/>
      <c r="C17" s="76"/>
      <c r="D17" s="76"/>
      <c r="E17" s="76"/>
      <c r="F17" s="76"/>
      <c r="G17" s="76"/>
      <c r="H17" s="76"/>
      <c r="I17" s="76"/>
      <c r="J17" s="76"/>
    </row>
    <row r="18" s="51" customFormat="true" ht="20.45" hidden="false" customHeight="true" outlineLevel="0" collapsed="false">
      <c r="A18" s="76"/>
      <c r="B18" s="76"/>
      <c r="C18" s="76"/>
      <c r="D18" s="76"/>
      <c r="E18" s="76"/>
      <c r="F18" s="76"/>
      <c r="G18" s="76"/>
      <c r="H18" s="76"/>
      <c r="I18" s="76"/>
      <c r="J18" s="76"/>
    </row>
    <row r="19" s="51" customFormat="true" ht="20.45" hidden="false" customHeight="true" outlineLevel="0" collapsed="false">
      <c r="A19" s="76"/>
      <c r="B19" s="76"/>
      <c r="C19" s="76"/>
      <c r="D19" s="76"/>
      <c r="E19" s="76"/>
      <c r="F19" s="76"/>
      <c r="G19" s="76"/>
      <c r="H19" s="76"/>
      <c r="I19" s="76"/>
      <c r="J19" s="76"/>
    </row>
    <row r="20" customFormat="false" ht="20.45" hidden="false" customHeight="true" outlineLevel="0" collapsed="false">
      <c r="A20" s="62"/>
      <c r="B20" s="62"/>
      <c r="C20" s="62"/>
      <c r="D20" s="62"/>
      <c r="E20" s="62"/>
      <c r="F20" s="62"/>
      <c r="G20" s="62"/>
      <c r="H20" s="62"/>
      <c r="I20" s="62"/>
      <c r="J20" s="62"/>
    </row>
    <row r="21" customFormat="false" ht="20.45" hidden="false" customHeight="true" outlineLevel="0" collapsed="false">
      <c r="A21" s="62"/>
      <c r="B21" s="62"/>
      <c r="C21" s="62"/>
      <c r="D21" s="62"/>
      <c r="E21" s="62"/>
      <c r="F21" s="62"/>
      <c r="G21" s="62"/>
      <c r="H21" s="62"/>
      <c r="I21" s="62"/>
      <c r="J21" s="62"/>
    </row>
    <row r="22" customFormat="false" ht="20.45" hidden="false" customHeight="true" outlineLevel="0" collapsed="false">
      <c r="A22" s="62"/>
      <c r="B22" s="62"/>
      <c r="C22" s="62"/>
      <c r="D22" s="62"/>
      <c r="E22" s="62"/>
      <c r="F22" s="62"/>
      <c r="G22" s="62"/>
      <c r="H22" s="62"/>
      <c r="I22" s="62"/>
      <c r="J22" s="62"/>
    </row>
    <row r="23" customFormat="false" ht="20.45" hidden="false" customHeight="true" outlineLevel="0" collapsed="false">
      <c r="A23" s="62"/>
      <c r="B23" s="62"/>
      <c r="C23" s="62"/>
      <c r="D23" s="62"/>
      <c r="E23" s="62"/>
      <c r="F23" s="62"/>
      <c r="G23" s="62"/>
      <c r="H23" s="62"/>
      <c r="I23" s="62"/>
      <c r="J23" s="6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70"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77"/>
      <c r="B3" s="77"/>
      <c r="C3" s="77"/>
      <c r="D3" s="77"/>
      <c r="E3" s="77"/>
      <c r="F3" s="77"/>
      <c r="G3" s="7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3.5" hidden="false" customHeight="true" outlineLevel="0" collapsed="false">
      <c r="A6" s="15" t="s">
        <v>111</v>
      </c>
      <c r="B6" s="16" t="n">
        <v>342.57</v>
      </c>
      <c r="C6" s="15" t="s">
        <v>112</v>
      </c>
      <c r="D6" s="21" t="n">
        <f aca="false">SUM(D7:D35)</f>
        <v>342.57</v>
      </c>
      <c r="E6" s="21" t="n">
        <f aca="false">SUM(E7:E35)</f>
        <v>342.57</v>
      </c>
      <c r="F6" s="21" t="n">
        <f aca="false">SUM(F7:F35)</f>
        <v>0</v>
      </c>
      <c r="G6" s="21" t="n">
        <f aca="false">SUM(G7:G35)</f>
        <v>0</v>
      </c>
      <c r="H6" s="21" t="n">
        <f aca="false">SUM(H7:H35)</f>
        <v>0</v>
      </c>
    </row>
    <row r="7" customFormat="false" ht="13.5" hidden="false" customHeight="true" outlineLevel="0" collapsed="false">
      <c r="A7" s="15" t="s">
        <v>60</v>
      </c>
      <c r="B7" s="21"/>
      <c r="C7" s="15" t="s">
        <v>113</v>
      </c>
      <c r="D7" s="21" t="n">
        <f aca="false">SUM(E7:H7)</f>
        <v>296.16</v>
      </c>
      <c r="E7" s="16" t="n">
        <v>296.16</v>
      </c>
      <c r="F7" s="15"/>
      <c r="G7" s="15"/>
      <c r="H7" s="21"/>
    </row>
    <row r="8" customFormat="false" ht="13.5" hidden="false" customHeight="true" outlineLevel="0" collapsed="false">
      <c r="A8" s="15" t="s">
        <v>61</v>
      </c>
      <c r="B8" s="15"/>
      <c r="C8" s="15" t="s">
        <v>114</v>
      </c>
      <c r="D8" s="21" t="n">
        <f aca="false">SUM(E8:H8)</f>
        <v>0</v>
      </c>
      <c r="E8" s="15"/>
      <c r="F8" s="15"/>
      <c r="G8" s="15"/>
      <c r="H8" s="15"/>
    </row>
    <row r="9" customFormat="false" ht="13.5" hidden="false" customHeight="true" outlineLevel="0" collapsed="false">
      <c r="A9" s="15" t="s">
        <v>62</v>
      </c>
      <c r="B9" s="15"/>
      <c r="C9" s="15" t="s">
        <v>115</v>
      </c>
      <c r="D9" s="21" t="n">
        <f aca="false">SUM(E9:H9)</f>
        <v>0</v>
      </c>
      <c r="E9" s="15"/>
      <c r="F9" s="15"/>
      <c r="G9" s="15"/>
      <c r="H9" s="15"/>
    </row>
    <row r="10" customFormat="false" ht="13.5" hidden="false" customHeight="true" outlineLevel="0" collapsed="false">
      <c r="A10" s="15" t="s">
        <v>116</v>
      </c>
      <c r="B10" s="21"/>
      <c r="C10" s="15" t="s">
        <v>117</v>
      </c>
      <c r="D10" s="21" t="n">
        <f aca="false">SUM(E10:H10)</f>
        <v>0</v>
      </c>
      <c r="E10" s="15"/>
      <c r="F10" s="15"/>
      <c r="G10" s="15"/>
      <c r="H10" s="15"/>
    </row>
    <row r="11" customFormat="false" ht="13.5" hidden="false" customHeight="true" outlineLevel="0" collapsed="false">
      <c r="A11" s="15" t="s">
        <v>60</v>
      </c>
      <c r="B11" s="21"/>
      <c r="C11" s="15" t="s">
        <v>118</v>
      </c>
      <c r="D11" s="21" t="n">
        <f aca="false">SUM(E11:H11)</f>
        <v>0</v>
      </c>
      <c r="E11" s="15"/>
      <c r="F11" s="15"/>
      <c r="G11" s="15"/>
      <c r="H11" s="15"/>
    </row>
    <row r="12" customFormat="false" ht="13.5" hidden="false" customHeight="true" outlineLevel="0" collapsed="false">
      <c r="A12" s="15" t="s">
        <v>61</v>
      </c>
      <c r="B12" s="15"/>
      <c r="C12" s="15" t="s">
        <v>119</v>
      </c>
      <c r="D12" s="21" t="n">
        <f aca="false">SUM(E12:H12)</f>
        <v>0</v>
      </c>
      <c r="E12" s="15"/>
      <c r="F12" s="15"/>
      <c r="G12" s="15"/>
      <c r="H12" s="15"/>
    </row>
    <row r="13" customFormat="false" ht="13.5" hidden="false" customHeight="true" outlineLevel="0" collapsed="false">
      <c r="A13" s="15" t="s">
        <v>62</v>
      </c>
      <c r="B13" s="15"/>
      <c r="C13" s="15" t="s">
        <v>120</v>
      </c>
      <c r="D13" s="21" t="n">
        <f aca="false">SUM(E13:H13)</f>
        <v>0</v>
      </c>
      <c r="E13" s="17"/>
      <c r="F13" s="15"/>
      <c r="G13" s="15"/>
      <c r="H13" s="15"/>
    </row>
    <row r="14" customFormat="false" ht="13.5" hidden="false" customHeight="true" outlineLevel="0" collapsed="false">
      <c r="A14" s="15" t="s">
        <v>110</v>
      </c>
      <c r="B14" s="15"/>
      <c r="C14" s="15" t="s">
        <v>121</v>
      </c>
      <c r="D14" s="21" t="n">
        <f aca="false">SUM(E14:H14)</f>
        <v>20.17</v>
      </c>
      <c r="E14" s="19" t="n">
        <v>20.17</v>
      </c>
      <c r="F14" s="15"/>
      <c r="G14" s="15"/>
      <c r="H14" s="15"/>
    </row>
    <row r="15" customFormat="false" ht="13.5" hidden="false" customHeight="true" outlineLevel="0" collapsed="false">
      <c r="A15" s="15"/>
      <c r="B15" s="15"/>
      <c r="C15" s="15" t="s">
        <v>122</v>
      </c>
      <c r="D15" s="21" t="n">
        <f aca="false">SUM(E15:H15)</f>
        <v>0</v>
      </c>
      <c r="E15" s="20"/>
      <c r="F15" s="15"/>
      <c r="G15" s="15"/>
      <c r="H15" s="15"/>
    </row>
    <row r="16" customFormat="false" ht="13.5" hidden="false" customHeight="true" outlineLevel="0" collapsed="false">
      <c r="A16" s="15"/>
      <c r="B16" s="15"/>
      <c r="C16" s="15" t="s">
        <v>123</v>
      </c>
      <c r="D16" s="21" t="n">
        <f aca="false">SUM(E16:H16)</f>
        <v>11.11</v>
      </c>
      <c r="E16" s="21" t="n">
        <v>11.11</v>
      </c>
      <c r="F16" s="15"/>
      <c r="G16" s="15"/>
      <c r="H16" s="15"/>
    </row>
    <row r="17" customFormat="false" ht="13.5" hidden="false" customHeight="true" outlineLevel="0" collapsed="false">
      <c r="A17" s="15"/>
      <c r="B17" s="15"/>
      <c r="C17" s="15" t="s">
        <v>124</v>
      </c>
      <c r="D17" s="21" t="n">
        <f aca="false">SUM(E17:H17)</f>
        <v>0</v>
      </c>
      <c r="E17" s="15"/>
      <c r="F17" s="15"/>
      <c r="G17" s="15"/>
      <c r="H17" s="15"/>
    </row>
    <row r="18" customFormat="false" ht="13.5" hidden="false" customHeight="true" outlineLevel="0" collapsed="false">
      <c r="A18" s="15"/>
      <c r="B18" s="15"/>
      <c r="C18" s="15" t="s">
        <v>125</v>
      </c>
      <c r="D18" s="21" t="n">
        <f aca="false">SUM(E18:H18)</f>
        <v>0</v>
      </c>
      <c r="E18" s="15"/>
      <c r="F18" s="15"/>
      <c r="G18" s="15"/>
      <c r="H18" s="15"/>
    </row>
    <row r="19" customFormat="false" ht="13.5" hidden="false" customHeight="true" outlineLevel="0" collapsed="false">
      <c r="A19" s="15"/>
      <c r="B19" s="15"/>
      <c r="C19" s="15" t="s">
        <v>126</v>
      </c>
      <c r="D19" s="21" t="n">
        <f aca="false">SUM(E19:H19)</f>
        <v>0</v>
      </c>
      <c r="E19" s="21"/>
      <c r="F19" s="15"/>
      <c r="G19" s="15"/>
      <c r="H19" s="15"/>
    </row>
    <row r="20" customFormat="false" ht="13.5" hidden="false" customHeight="true" outlineLevel="0" collapsed="false">
      <c r="A20" s="15"/>
      <c r="B20" s="15"/>
      <c r="C20" s="15" t="s">
        <v>127</v>
      </c>
      <c r="D20" s="21" t="n">
        <f aca="false">SUM(E20:H20)</f>
        <v>0</v>
      </c>
      <c r="E20" s="15"/>
      <c r="F20" s="15"/>
      <c r="G20" s="15"/>
      <c r="H20" s="15"/>
    </row>
    <row r="21" customFormat="false" ht="13.5" hidden="false" customHeight="true" outlineLevel="0" collapsed="false">
      <c r="A21" s="15"/>
      <c r="B21" s="15"/>
      <c r="C21" s="15" t="s">
        <v>128</v>
      </c>
      <c r="D21" s="21" t="n">
        <f aca="false">SUM(E21:H21)</f>
        <v>0</v>
      </c>
      <c r="E21" s="15"/>
      <c r="F21" s="15"/>
      <c r="G21" s="15"/>
      <c r="H21" s="15"/>
    </row>
    <row r="22" customFormat="false" ht="13.5" hidden="false" customHeight="true" outlineLevel="0" collapsed="false">
      <c r="A22" s="15"/>
      <c r="B22" s="15"/>
      <c r="C22" s="15" t="s">
        <v>129</v>
      </c>
      <c r="D22" s="21" t="n">
        <f aca="false">SUM(E22:H22)</f>
        <v>0</v>
      </c>
      <c r="E22" s="15"/>
      <c r="F22" s="15"/>
      <c r="G22" s="15"/>
      <c r="H22" s="15"/>
    </row>
    <row r="23" customFormat="false" ht="13.5" hidden="false" customHeight="true" outlineLevel="0" collapsed="false">
      <c r="A23" s="15"/>
      <c r="B23" s="15"/>
      <c r="C23" s="15" t="s">
        <v>130</v>
      </c>
      <c r="D23" s="21" t="n">
        <f aca="false">SUM(E23:H23)</f>
        <v>0</v>
      </c>
      <c r="E23" s="15"/>
      <c r="F23" s="15"/>
      <c r="G23" s="15"/>
      <c r="H23" s="15"/>
    </row>
    <row r="24" customFormat="false" ht="13.5" hidden="false" customHeight="true" outlineLevel="0" collapsed="false">
      <c r="A24" s="15"/>
      <c r="B24" s="15"/>
      <c r="C24" s="15" t="s">
        <v>131</v>
      </c>
      <c r="D24" s="21" t="n">
        <f aca="false">SUM(E24:H24)</f>
        <v>0</v>
      </c>
      <c r="E24" s="15"/>
      <c r="F24" s="15"/>
      <c r="G24" s="15"/>
      <c r="H24" s="15"/>
    </row>
    <row r="25" customFormat="false" ht="13.5" hidden="false" customHeight="true" outlineLevel="0" collapsed="false">
      <c r="A25" s="15"/>
      <c r="B25" s="15"/>
      <c r="C25" s="15" t="s">
        <v>132</v>
      </c>
      <c r="D25" s="21" t="n">
        <f aca="false">SUM(E25:H25)</f>
        <v>0</v>
      </c>
      <c r="E25" s="15"/>
      <c r="F25" s="15"/>
      <c r="G25" s="15"/>
      <c r="H25" s="15"/>
    </row>
    <row r="26" customFormat="false" ht="13.5" hidden="false" customHeight="true" outlineLevel="0" collapsed="false">
      <c r="A26" s="15"/>
      <c r="B26" s="15"/>
      <c r="C26" s="15" t="s">
        <v>133</v>
      </c>
      <c r="D26" s="21" t="n">
        <f aca="false">SUM(E26:H26)</f>
        <v>15.13</v>
      </c>
      <c r="E26" s="21" t="n">
        <v>15.13</v>
      </c>
      <c r="F26" s="15"/>
      <c r="G26" s="15"/>
      <c r="H26" s="15"/>
    </row>
    <row r="27" customFormat="false" ht="13.5" hidden="false" customHeight="true" outlineLevel="0" collapsed="false">
      <c r="A27" s="15"/>
      <c r="B27" s="15"/>
      <c r="C27" s="15" t="s">
        <v>134</v>
      </c>
      <c r="D27" s="21" t="n">
        <f aca="false">SUM(E27:H27)</f>
        <v>0</v>
      </c>
      <c r="E27" s="15"/>
      <c r="F27" s="15"/>
      <c r="G27" s="15"/>
      <c r="H27" s="15"/>
    </row>
    <row r="28" customFormat="false" ht="13.5" hidden="false" customHeight="true" outlineLevel="0" collapsed="false">
      <c r="A28" s="15"/>
      <c r="B28" s="15"/>
      <c r="C28" s="15" t="s">
        <v>135</v>
      </c>
      <c r="D28" s="21" t="n">
        <f aca="false">SUM(E28:H28)</f>
        <v>0</v>
      </c>
      <c r="E28" s="15"/>
      <c r="F28" s="15"/>
      <c r="G28" s="15"/>
      <c r="H28" s="15"/>
    </row>
    <row r="29" customFormat="false" ht="13.5" hidden="false" customHeight="true" outlineLevel="0" collapsed="false">
      <c r="A29" s="15"/>
      <c r="B29" s="15"/>
      <c r="C29" s="15" t="s">
        <v>136</v>
      </c>
      <c r="D29" s="21" t="n">
        <f aca="false">SUM(E29:H29)</f>
        <v>0</v>
      </c>
      <c r="E29" s="15"/>
      <c r="F29" s="15"/>
      <c r="G29" s="15"/>
      <c r="H29" s="15"/>
    </row>
    <row r="30" customFormat="false" ht="13.5" hidden="false" customHeight="true" outlineLevel="0" collapsed="false">
      <c r="A30" s="15"/>
      <c r="B30" s="15"/>
      <c r="C30" s="15" t="s">
        <v>137</v>
      </c>
      <c r="D30" s="21" t="n">
        <f aca="false">SUM(E30:H30)</f>
        <v>0</v>
      </c>
      <c r="E30" s="15"/>
      <c r="F30" s="15"/>
      <c r="G30" s="15"/>
      <c r="H30" s="15"/>
    </row>
    <row r="31" customFormat="false" ht="13.5" hidden="false" customHeight="true" outlineLevel="0" collapsed="false">
      <c r="A31" s="15"/>
      <c r="B31" s="15"/>
      <c r="C31" s="15" t="s">
        <v>138</v>
      </c>
      <c r="D31" s="21" t="n">
        <f aca="false">SUM(E31:H31)</f>
        <v>0</v>
      </c>
      <c r="E31" s="15"/>
      <c r="F31" s="15"/>
      <c r="G31" s="15"/>
      <c r="H31" s="15"/>
    </row>
    <row r="32" customFormat="false" ht="13.5" hidden="false" customHeight="true" outlineLevel="0" collapsed="false">
      <c r="A32" s="15"/>
      <c r="B32" s="15"/>
      <c r="C32" s="15" t="s">
        <v>139</v>
      </c>
      <c r="D32" s="21" t="n">
        <f aca="false">SUM(E32:H32)</f>
        <v>0</v>
      </c>
      <c r="E32" s="15"/>
      <c r="F32" s="15"/>
      <c r="G32" s="15"/>
      <c r="H32" s="15"/>
    </row>
    <row r="33" customFormat="false" ht="13.5" hidden="false" customHeight="true" outlineLevel="0" collapsed="false">
      <c r="A33" s="15"/>
      <c r="B33" s="15"/>
      <c r="C33" s="15" t="s">
        <v>140</v>
      </c>
      <c r="D33" s="21" t="n">
        <f aca="false">SUM(E33:H33)</f>
        <v>0</v>
      </c>
      <c r="E33" s="15"/>
      <c r="F33" s="15"/>
      <c r="G33" s="15"/>
      <c r="H33" s="15"/>
    </row>
    <row r="34" customFormat="false" ht="13.5" hidden="false" customHeight="true" outlineLevel="0" collapsed="false">
      <c r="A34" s="15"/>
      <c r="B34" s="15"/>
      <c r="C34" s="15" t="s">
        <v>141</v>
      </c>
      <c r="D34" s="21" t="n">
        <f aca="false">SUM(E34:H34)</f>
        <v>0</v>
      </c>
      <c r="E34" s="15"/>
      <c r="F34" s="15"/>
      <c r="G34" s="15"/>
      <c r="H34" s="15"/>
    </row>
    <row r="35" customFormat="false" ht="13.5" hidden="false" customHeight="true" outlineLevel="0" collapsed="false">
      <c r="A35" s="15"/>
      <c r="B35" s="15"/>
      <c r="C35" s="15" t="s">
        <v>142</v>
      </c>
      <c r="D35" s="21" t="n">
        <f aca="false">SUM(E35:H35)</f>
        <v>0</v>
      </c>
      <c r="E35" s="15"/>
      <c r="F35" s="15"/>
      <c r="G35" s="15"/>
      <c r="H35" s="15"/>
    </row>
    <row r="36" customFormat="false" ht="13.5" hidden="false" customHeight="true" outlineLevel="0" collapsed="false">
      <c r="A36" s="15"/>
      <c r="B36" s="15"/>
      <c r="C36" s="15" t="s">
        <v>143</v>
      </c>
      <c r="D36" s="21" t="n">
        <f aca="false">SUM(E36:H36)</f>
        <v>0</v>
      </c>
      <c r="E36" s="15"/>
      <c r="F36" s="15"/>
      <c r="G36" s="15"/>
      <c r="H36" s="15"/>
    </row>
    <row r="37" customFormat="false" ht="13.5" hidden="false" customHeight="true" outlineLevel="0" collapsed="false">
      <c r="A37" s="13" t="s">
        <v>52</v>
      </c>
      <c r="B37" s="21" t="n">
        <f aca="false">B6+B10</f>
        <v>342.57</v>
      </c>
      <c r="C37" s="13" t="s">
        <v>53</v>
      </c>
      <c r="D37" s="21" t="n">
        <f aca="false">D36+D6</f>
        <v>342.57</v>
      </c>
      <c r="E37" s="21" t="n">
        <f aca="false">E36+E6</f>
        <v>342.57</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8" t="s">
        <v>144</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20"/>
      <c r="B7" s="20"/>
      <c r="C7" s="20"/>
      <c r="D7" s="39" t="s">
        <v>58</v>
      </c>
      <c r="E7" s="80" t="n">
        <f aca="false">F7</f>
        <v>342.57</v>
      </c>
      <c r="F7" s="80" t="n">
        <f aca="false">G7</f>
        <v>342.57</v>
      </c>
      <c r="G7" s="80" t="n">
        <f aca="false">H7+I7</f>
        <v>342.57</v>
      </c>
      <c r="H7" s="80" t="n">
        <f aca="false">H9+H13+H18+H20</f>
        <v>212.57</v>
      </c>
      <c r="I7" s="80" t="n">
        <f aca="false">I9+I13+I18+I20</f>
        <v>130</v>
      </c>
      <c r="J7" s="81"/>
      <c r="K7" s="81"/>
      <c r="L7" s="81"/>
      <c r="M7" s="81"/>
      <c r="N7" s="81"/>
      <c r="O7" s="81"/>
      <c r="P7" s="81"/>
      <c r="Q7" s="81"/>
      <c r="R7" s="81"/>
      <c r="S7" s="81"/>
      <c r="T7" s="81"/>
      <c r="U7" s="81"/>
      <c r="V7" s="81"/>
      <c r="W7" s="81"/>
      <c r="X7" s="81"/>
      <c r="Y7" s="81"/>
    </row>
    <row r="8" s="85" customFormat="true" ht="15" hidden="false" customHeight="true" outlineLevel="0" collapsed="false">
      <c r="A8" s="82"/>
      <c r="B8" s="82"/>
      <c r="C8" s="82" t="n">
        <v>455001</v>
      </c>
      <c r="D8" s="83" t="s">
        <v>0</v>
      </c>
      <c r="E8" s="84"/>
      <c r="F8" s="84"/>
      <c r="G8" s="84"/>
      <c r="H8" s="84"/>
      <c r="I8" s="84"/>
      <c r="J8" s="82"/>
      <c r="K8" s="82"/>
      <c r="L8" s="82"/>
      <c r="M8" s="82"/>
      <c r="N8" s="82"/>
      <c r="O8" s="82"/>
      <c r="P8" s="82"/>
      <c r="Q8" s="82"/>
      <c r="R8" s="82"/>
      <c r="S8" s="82"/>
      <c r="T8" s="82"/>
      <c r="U8" s="82"/>
      <c r="V8" s="82"/>
      <c r="W8" s="82"/>
      <c r="X8" s="82"/>
      <c r="Y8" s="82"/>
    </row>
    <row r="9" customFormat="false" ht="15" hidden="false" customHeight="true" outlineLevel="0" collapsed="false">
      <c r="A9" s="19"/>
      <c r="B9" s="19"/>
      <c r="C9" s="19"/>
      <c r="D9" s="86" t="s">
        <v>153</v>
      </c>
      <c r="E9" s="87" t="n">
        <f aca="false">F9</f>
        <v>179.23</v>
      </c>
      <c r="F9" s="87" t="n">
        <f aca="false">G9</f>
        <v>179.23</v>
      </c>
      <c r="G9" s="87" t="n">
        <f aca="false">H9+I9</f>
        <v>179.23</v>
      </c>
      <c r="H9" s="87" t="n">
        <f aca="false">SUM(H10:H12)</f>
        <v>179.23</v>
      </c>
      <c r="I9" s="87" t="n">
        <f aca="false">SUM(I10:I12)</f>
        <v>0</v>
      </c>
      <c r="J9" s="19"/>
      <c r="K9" s="19"/>
      <c r="L9" s="19"/>
      <c r="M9" s="19"/>
      <c r="N9" s="19"/>
      <c r="O9" s="19"/>
      <c r="P9" s="19"/>
      <c r="Q9" s="19"/>
      <c r="R9" s="19"/>
      <c r="S9" s="19"/>
      <c r="T9" s="19"/>
      <c r="U9" s="19"/>
      <c r="V9" s="19"/>
      <c r="W9" s="19"/>
      <c r="X9" s="19"/>
      <c r="Y9" s="19"/>
    </row>
    <row r="10" customFormat="false" ht="15" hidden="false" customHeight="true" outlineLevel="0" collapsed="false">
      <c r="A10" s="19" t="s">
        <v>154</v>
      </c>
      <c r="B10" s="19" t="s">
        <v>155</v>
      </c>
      <c r="C10" s="19"/>
      <c r="D10" s="86" t="s">
        <v>156</v>
      </c>
      <c r="E10" s="87" t="n">
        <f aca="false">F10</f>
        <v>131.44</v>
      </c>
      <c r="F10" s="87" t="n">
        <f aca="false">G10</f>
        <v>131.44</v>
      </c>
      <c r="G10" s="87" t="n">
        <f aca="false">H10+I10</f>
        <v>131.44</v>
      </c>
      <c r="H10" s="88" t="n">
        <v>131.44</v>
      </c>
      <c r="I10" s="88" t="n">
        <v>0</v>
      </c>
      <c r="J10" s="19"/>
      <c r="K10" s="19"/>
      <c r="L10" s="19"/>
      <c r="M10" s="19"/>
      <c r="N10" s="19"/>
      <c r="O10" s="19"/>
      <c r="P10" s="19"/>
      <c r="Q10" s="19"/>
      <c r="R10" s="19"/>
      <c r="S10" s="19"/>
      <c r="T10" s="19"/>
      <c r="U10" s="19"/>
      <c r="V10" s="19"/>
      <c r="W10" s="19"/>
      <c r="X10" s="19"/>
      <c r="Y10" s="19"/>
    </row>
    <row r="11" customFormat="false" ht="15" hidden="false" customHeight="true" outlineLevel="0" collapsed="false">
      <c r="A11" s="19" t="s">
        <v>157</v>
      </c>
      <c r="B11" s="19" t="s">
        <v>85</v>
      </c>
      <c r="C11" s="19"/>
      <c r="D11" s="86" t="s">
        <v>158</v>
      </c>
      <c r="E11" s="87" t="n">
        <f aca="false">F11</f>
        <v>32.66</v>
      </c>
      <c r="F11" s="87" t="n">
        <f aca="false">G11</f>
        <v>32.66</v>
      </c>
      <c r="G11" s="87" t="n">
        <f aca="false">H11+I11</f>
        <v>32.66</v>
      </c>
      <c r="H11" s="88" t="n">
        <v>32.66</v>
      </c>
      <c r="I11" s="88" t="n">
        <v>0</v>
      </c>
      <c r="J11" s="19"/>
      <c r="K11" s="19"/>
      <c r="L11" s="19"/>
      <c r="M11" s="19"/>
      <c r="N11" s="19"/>
      <c r="O11" s="19"/>
      <c r="P11" s="19"/>
      <c r="Q11" s="19"/>
      <c r="R11" s="19"/>
      <c r="S11" s="19"/>
      <c r="T11" s="19"/>
      <c r="U11" s="19"/>
      <c r="V11" s="19"/>
      <c r="W11" s="19"/>
      <c r="X11" s="19"/>
      <c r="Y11" s="19"/>
    </row>
    <row r="12" customFormat="false" ht="15" hidden="false" customHeight="true" outlineLevel="0" collapsed="false">
      <c r="A12" s="19" t="s">
        <v>159</v>
      </c>
      <c r="B12" s="19" t="s">
        <v>160</v>
      </c>
      <c r="C12" s="19"/>
      <c r="D12" s="86" t="s">
        <v>161</v>
      </c>
      <c r="E12" s="87" t="n">
        <f aca="false">F12</f>
        <v>15.13</v>
      </c>
      <c r="F12" s="87" t="n">
        <f aca="false">G12</f>
        <v>15.13</v>
      </c>
      <c r="G12" s="87" t="n">
        <f aca="false">H12+I12</f>
        <v>15.13</v>
      </c>
      <c r="H12" s="88" t="n">
        <v>15.13</v>
      </c>
      <c r="I12" s="88" t="n">
        <v>0</v>
      </c>
      <c r="J12" s="19"/>
      <c r="K12" s="19"/>
      <c r="L12" s="19"/>
      <c r="M12" s="19"/>
      <c r="N12" s="19"/>
      <c r="O12" s="19"/>
      <c r="P12" s="19"/>
      <c r="Q12" s="19"/>
      <c r="R12" s="19"/>
      <c r="S12" s="19"/>
      <c r="T12" s="19"/>
      <c r="U12" s="19"/>
      <c r="V12" s="19"/>
      <c r="W12" s="19"/>
      <c r="X12" s="19"/>
      <c r="Y12" s="19"/>
    </row>
    <row r="13" customFormat="false" ht="15" hidden="false" customHeight="true" outlineLevel="0" collapsed="false">
      <c r="A13" s="19"/>
      <c r="B13" s="19"/>
      <c r="C13" s="19"/>
      <c r="D13" s="86" t="s">
        <v>162</v>
      </c>
      <c r="E13" s="87" t="n">
        <f aca="false">F13</f>
        <v>161.31</v>
      </c>
      <c r="F13" s="87" t="n">
        <f aca="false">G13</f>
        <v>161.31</v>
      </c>
      <c r="G13" s="87" t="n">
        <f aca="false">H13+I13</f>
        <v>161.31</v>
      </c>
      <c r="H13" s="88" t="n">
        <f aca="false">SUM(H14:H17)</f>
        <v>33.31</v>
      </c>
      <c r="I13" s="88" t="n">
        <f aca="false">SUM(I14:I17)</f>
        <v>128</v>
      </c>
      <c r="J13" s="19"/>
      <c r="K13" s="19"/>
      <c r="L13" s="19"/>
      <c r="M13" s="19"/>
      <c r="N13" s="19"/>
      <c r="O13" s="19"/>
      <c r="P13" s="19"/>
      <c r="Q13" s="19"/>
      <c r="R13" s="19"/>
      <c r="S13" s="19"/>
      <c r="T13" s="19"/>
      <c r="U13" s="19"/>
      <c r="V13" s="19"/>
      <c r="W13" s="19"/>
      <c r="X13" s="19"/>
      <c r="Y13" s="19"/>
    </row>
    <row r="14" customFormat="false" ht="15" hidden="false" customHeight="true" outlineLevel="0" collapsed="false">
      <c r="A14" s="19" t="s">
        <v>163</v>
      </c>
      <c r="B14" s="19" t="s">
        <v>83</v>
      </c>
      <c r="C14" s="19"/>
      <c r="D14" s="86" t="s">
        <v>164</v>
      </c>
      <c r="E14" s="87" t="n">
        <f aca="false">F14</f>
        <v>28.39</v>
      </c>
      <c r="F14" s="87" t="n">
        <f aca="false">G14</f>
        <v>28.39</v>
      </c>
      <c r="G14" s="87" t="n">
        <f aca="false">H14+I14</f>
        <v>28.39</v>
      </c>
      <c r="H14" s="88" t="n">
        <v>28.39</v>
      </c>
      <c r="I14" s="88" t="n">
        <v>0</v>
      </c>
      <c r="J14" s="19"/>
      <c r="K14" s="19"/>
      <c r="L14" s="19"/>
      <c r="M14" s="19"/>
      <c r="N14" s="19"/>
      <c r="O14" s="19"/>
      <c r="P14" s="19"/>
      <c r="Q14" s="19"/>
      <c r="R14" s="19"/>
      <c r="S14" s="19"/>
      <c r="T14" s="19"/>
      <c r="U14" s="19"/>
      <c r="V14" s="19"/>
      <c r="W14" s="19"/>
      <c r="X14" s="19"/>
      <c r="Y14" s="19"/>
    </row>
    <row r="15" customFormat="false" ht="15" hidden="false" customHeight="true" outlineLevel="0" collapsed="false">
      <c r="A15" s="19" t="s">
        <v>163</v>
      </c>
      <c r="B15" s="19" t="s">
        <v>165</v>
      </c>
      <c r="C15" s="19"/>
      <c r="D15" s="86" t="s">
        <v>166</v>
      </c>
      <c r="E15" s="87" t="n">
        <f aca="false">F15</f>
        <v>1.8</v>
      </c>
      <c r="F15" s="87" t="n">
        <f aca="false">G15</f>
        <v>1.8</v>
      </c>
      <c r="G15" s="87" t="n">
        <f aca="false">H15+I15</f>
        <v>1.8</v>
      </c>
      <c r="H15" s="88" t="n">
        <v>1.8</v>
      </c>
      <c r="I15" s="88" t="n">
        <v>0</v>
      </c>
      <c r="J15" s="19"/>
      <c r="K15" s="19"/>
      <c r="L15" s="19"/>
      <c r="M15" s="19"/>
      <c r="N15" s="19"/>
      <c r="O15" s="19"/>
      <c r="P15" s="19"/>
      <c r="Q15" s="19"/>
      <c r="R15" s="19"/>
      <c r="S15" s="19"/>
      <c r="T15" s="19"/>
      <c r="U15" s="19"/>
      <c r="V15" s="19"/>
      <c r="W15" s="19"/>
      <c r="X15" s="19"/>
      <c r="Y15" s="19"/>
    </row>
    <row r="16" customFormat="false" ht="15" hidden="false" customHeight="true" outlineLevel="0" collapsed="false">
      <c r="A16" s="19" t="s">
        <v>163</v>
      </c>
      <c r="B16" s="19" t="s">
        <v>167</v>
      </c>
      <c r="C16" s="19"/>
      <c r="D16" s="86" t="s">
        <v>168</v>
      </c>
      <c r="E16" s="87" t="n">
        <f aca="false">F16</f>
        <v>0.6</v>
      </c>
      <c r="F16" s="87" t="n">
        <f aca="false">G16</f>
        <v>0.6</v>
      </c>
      <c r="G16" s="87" t="n">
        <f aca="false">H16+I16</f>
        <v>0.6</v>
      </c>
      <c r="H16" s="88" t="n">
        <v>0.6</v>
      </c>
      <c r="I16" s="88" t="n">
        <v>0</v>
      </c>
      <c r="J16" s="19"/>
      <c r="K16" s="19"/>
      <c r="L16" s="19"/>
      <c r="M16" s="19"/>
      <c r="N16" s="19"/>
      <c r="O16" s="19"/>
      <c r="P16" s="19"/>
      <c r="Q16" s="19"/>
      <c r="R16" s="19"/>
      <c r="S16" s="19"/>
      <c r="T16" s="19"/>
      <c r="U16" s="19"/>
      <c r="V16" s="19"/>
      <c r="W16" s="19"/>
      <c r="X16" s="19"/>
      <c r="Y16" s="19"/>
    </row>
    <row r="17" customFormat="false" ht="15" hidden="false" customHeight="true" outlineLevel="0" collapsed="false">
      <c r="A17" s="19" t="s">
        <v>163</v>
      </c>
      <c r="B17" s="19" t="s">
        <v>169</v>
      </c>
      <c r="C17" s="19"/>
      <c r="D17" s="86" t="s">
        <v>170</v>
      </c>
      <c r="E17" s="87" t="n">
        <f aca="false">F17</f>
        <v>130.52</v>
      </c>
      <c r="F17" s="87" t="n">
        <f aca="false">G17</f>
        <v>130.52</v>
      </c>
      <c r="G17" s="87" t="n">
        <f aca="false">H17+I17</f>
        <v>130.52</v>
      </c>
      <c r="H17" s="88" t="n">
        <v>2.52</v>
      </c>
      <c r="I17" s="88" t="n">
        <v>128</v>
      </c>
      <c r="J17" s="19"/>
      <c r="K17" s="19"/>
      <c r="L17" s="19"/>
      <c r="M17" s="19"/>
      <c r="N17" s="19"/>
      <c r="O17" s="19"/>
      <c r="P17" s="19"/>
      <c r="Q17" s="19"/>
      <c r="R17" s="19"/>
      <c r="S17" s="19"/>
      <c r="T17" s="19"/>
      <c r="U17" s="19"/>
      <c r="V17" s="19"/>
      <c r="W17" s="19"/>
      <c r="X17" s="19"/>
      <c r="Y17" s="19"/>
    </row>
    <row r="18" customFormat="false" ht="15" hidden="false" customHeight="true" outlineLevel="0" collapsed="false">
      <c r="A18" s="19"/>
      <c r="B18" s="19"/>
      <c r="C18" s="19"/>
      <c r="D18" s="86" t="s">
        <v>171</v>
      </c>
      <c r="E18" s="87" t="n">
        <f aca="false">F18</f>
        <v>0.03</v>
      </c>
      <c r="F18" s="87" t="n">
        <f aca="false">G18</f>
        <v>0.03</v>
      </c>
      <c r="G18" s="87" t="n">
        <f aca="false">H18+I18</f>
        <v>0.03</v>
      </c>
      <c r="H18" s="88" t="n">
        <f aca="false">H19</f>
        <v>0.03</v>
      </c>
      <c r="I18" s="88" t="n">
        <f aca="false">I19</f>
        <v>0</v>
      </c>
      <c r="J18" s="19"/>
      <c r="K18" s="19"/>
      <c r="L18" s="19"/>
      <c r="M18" s="19"/>
      <c r="N18" s="19"/>
      <c r="O18" s="19"/>
      <c r="P18" s="19"/>
      <c r="Q18" s="19"/>
      <c r="R18" s="19"/>
      <c r="S18" s="19"/>
      <c r="T18" s="19"/>
      <c r="U18" s="19"/>
      <c r="V18" s="19"/>
      <c r="W18" s="19"/>
      <c r="X18" s="19"/>
      <c r="Y18" s="19"/>
    </row>
    <row r="19" customFormat="false" ht="15" hidden="false" customHeight="true" outlineLevel="0" collapsed="false">
      <c r="A19" s="19" t="s">
        <v>172</v>
      </c>
      <c r="B19" s="19" t="s">
        <v>83</v>
      </c>
      <c r="C19" s="19"/>
      <c r="D19" s="86" t="s">
        <v>173</v>
      </c>
      <c r="E19" s="87" t="n">
        <f aca="false">F19</f>
        <v>0.03</v>
      </c>
      <c r="F19" s="87" t="n">
        <f aca="false">G19</f>
        <v>0.03</v>
      </c>
      <c r="G19" s="87" t="n">
        <f aca="false">H19+I19</f>
        <v>0.03</v>
      </c>
      <c r="H19" s="88" t="n">
        <v>0.03</v>
      </c>
      <c r="I19" s="88" t="n">
        <v>0</v>
      </c>
      <c r="J19" s="19"/>
      <c r="K19" s="19"/>
      <c r="L19" s="19"/>
      <c r="M19" s="19"/>
      <c r="N19" s="19"/>
      <c r="O19" s="19"/>
      <c r="P19" s="19"/>
      <c r="Q19" s="19"/>
      <c r="R19" s="19"/>
      <c r="S19" s="19"/>
      <c r="T19" s="19"/>
      <c r="U19" s="19"/>
      <c r="V19" s="19"/>
      <c r="W19" s="19"/>
      <c r="X19" s="19"/>
      <c r="Y19" s="19"/>
    </row>
    <row r="20" customFormat="false" ht="15" hidden="false" customHeight="true" outlineLevel="0" collapsed="false">
      <c r="A20" s="19"/>
      <c r="B20" s="19"/>
      <c r="C20" s="19"/>
      <c r="D20" s="86" t="s">
        <v>174</v>
      </c>
      <c r="E20" s="87" t="n">
        <f aca="false">F20</f>
        <v>2</v>
      </c>
      <c r="F20" s="87" t="n">
        <f aca="false">G20</f>
        <v>2</v>
      </c>
      <c r="G20" s="87" t="n">
        <f aca="false">H20+I20</f>
        <v>2</v>
      </c>
      <c r="H20" s="88" t="n">
        <f aca="false">H21</f>
        <v>0</v>
      </c>
      <c r="I20" s="88" t="n">
        <f aca="false">I21</f>
        <v>2</v>
      </c>
      <c r="J20" s="19"/>
      <c r="K20" s="19"/>
      <c r="L20" s="19"/>
      <c r="M20" s="19"/>
      <c r="N20" s="19"/>
      <c r="O20" s="19"/>
      <c r="P20" s="19"/>
      <c r="Q20" s="19"/>
      <c r="R20" s="19"/>
      <c r="S20" s="19"/>
      <c r="T20" s="19"/>
      <c r="U20" s="19"/>
      <c r="V20" s="19"/>
      <c r="W20" s="19"/>
      <c r="X20" s="19"/>
      <c r="Y20" s="19"/>
    </row>
    <row r="21" customFormat="false" ht="15" hidden="false" customHeight="true" outlineLevel="0" collapsed="false">
      <c r="A21" s="19" t="s">
        <v>175</v>
      </c>
      <c r="B21" s="19" t="s">
        <v>165</v>
      </c>
      <c r="C21" s="19"/>
      <c r="D21" s="86" t="s">
        <v>176</v>
      </c>
      <c r="E21" s="87" t="n">
        <f aca="false">F21</f>
        <v>2</v>
      </c>
      <c r="F21" s="87" t="n">
        <f aca="false">G21</f>
        <v>2</v>
      </c>
      <c r="G21" s="87" t="n">
        <f aca="false">H21+I21</f>
        <v>2</v>
      </c>
      <c r="H21" s="88" t="n">
        <v>0</v>
      </c>
      <c r="I21" s="88" t="n">
        <v>2</v>
      </c>
      <c r="J21" s="19"/>
      <c r="K21" s="19"/>
      <c r="L21" s="19"/>
      <c r="M21" s="19"/>
      <c r="N21" s="19"/>
      <c r="O21" s="19"/>
      <c r="P21" s="19"/>
      <c r="Q21" s="19"/>
      <c r="R21" s="19"/>
      <c r="S21" s="19"/>
      <c r="T21" s="19"/>
      <c r="U21" s="19"/>
      <c r="V21" s="19"/>
      <c r="W21" s="19"/>
      <c r="X21" s="19"/>
      <c r="Y21" s="19"/>
    </row>
    <row r="22" customFormat="false" ht="11.25" hidden="false" customHeight="false" outlineLevel="0" collapsed="false">
      <c r="E22" s="89"/>
      <c r="F22" s="90"/>
    </row>
    <row r="23" customFormat="false" ht="11.25" hidden="false" customHeight="false" outlineLevel="0" collapsed="false">
      <c r="F23" s="90"/>
    </row>
    <row r="24" customFormat="false" ht="11.25" hidden="false" customHeight="false" outlineLevel="0" collapsed="false">
      <c r="F24" s="90"/>
    </row>
    <row r="25" customFormat="false" ht="11.25" hidden="false" customHeight="false" outlineLevel="0" collapsed="false">
      <c r="F25" s="90"/>
    </row>
    <row r="26" customFormat="false" ht="11.25" hidden="false" customHeight="false" outlineLevel="0" collapsed="false">
      <c r="F26" s="9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15" activeCellId="0" sqref="H15"/>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91" t="s">
        <v>177</v>
      </c>
    </row>
    <row r="2" customFormat="false" ht="20.25"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12" t="s">
        <v>5</v>
      </c>
    </row>
    <row r="4" customFormat="false" ht="15" hidden="false" customHeight="true" outlineLevel="0" collapsed="false">
      <c r="A4" s="13" t="s">
        <v>8</v>
      </c>
      <c r="B4" s="13"/>
      <c r="C4" s="13"/>
      <c r="D4" s="13"/>
      <c r="E4" s="13" t="s">
        <v>58</v>
      </c>
      <c r="F4" s="13" t="s">
        <v>179</v>
      </c>
      <c r="G4" s="13"/>
      <c r="H4" s="13"/>
      <c r="I4" s="13"/>
      <c r="J4" s="13"/>
      <c r="K4" s="13"/>
      <c r="L4" s="13"/>
      <c r="M4" s="13"/>
      <c r="N4" s="13"/>
      <c r="O4" s="13"/>
      <c r="P4" s="13"/>
      <c r="Q4" s="13"/>
      <c r="R4" s="13"/>
      <c r="S4" s="13"/>
      <c r="T4" s="13" t="s">
        <v>180</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1</v>
      </c>
      <c r="AW4" s="13"/>
      <c r="AX4" s="13"/>
      <c r="AY4" s="13"/>
      <c r="AZ4" s="13"/>
      <c r="BA4" s="13"/>
      <c r="BB4" s="13"/>
      <c r="BC4" s="13"/>
      <c r="BD4" s="13"/>
      <c r="BE4" s="13"/>
      <c r="BF4" s="13"/>
      <c r="BG4" s="13"/>
      <c r="BH4" s="13" t="s">
        <v>182</v>
      </c>
      <c r="BI4" s="13"/>
      <c r="BJ4" s="13"/>
      <c r="BK4" s="13"/>
      <c r="BL4" s="13"/>
      <c r="BM4" s="13" t="s">
        <v>183</v>
      </c>
      <c r="BN4" s="13"/>
      <c r="BO4" s="13"/>
      <c r="BP4" s="13"/>
      <c r="BQ4" s="13"/>
      <c r="BR4" s="13"/>
      <c r="BS4" s="13"/>
      <c r="BT4" s="13"/>
      <c r="BU4" s="13"/>
      <c r="BV4" s="13"/>
      <c r="BW4" s="13"/>
      <c r="BX4" s="13"/>
      <c r="BY4" s="13"/>
      <c r="BZ4" s="13" t="s">
        <v>184</v>
      </c>
      <c r="CA4" s="13"/>
      <c r="CB4" s="13"/>
      <c r="CC4" s="13"/>
      <c r="CD4" s="13"/>
      <c r="CE4" s="13"/>
      <c r="CF4" s="13"/>
      <c r="CG4" s="13"/>
      <c r="CH4" s="13"/>
      <c r="CI4" s="13"/>
      <c r="CJ4" s="13"/>
      <c r="CK4" s="13"/>
      <c r="CL4" s="13"/>
      <c r="CM4" s="13"/>
      <c r="CN4" s="13"/>
      <c r="CO4" s="13"/>
      <c r="CP4" s="13"/>
      <c r="CQ4" s="13" t="s">
        <v>185</v>
      </c>
      <c r="CR4" s="13"/>
      <c r="CS4" s="13"/>
      <c r="CT4" s="13" t="s">
        <v>186</v>
      </c>
      <c r="CU4" s="13"/>
      <c r="CV4" s="13"/>
      <c r="CW4" s="13"/>
      <c r="CX4" s="13"/>
      <c r="CY4" s="13"/>
      <c r="CZ4" s="13" t="s">
        <v>187</v>
      </c>
      <c r="DA4" s="13"/>
      <c r="DB4" s="13"/>
      <c r="DC4" s="13" t="s">
        <v>137</v>
      </c>
      <c r="DD4" s="13"/>
      <c r="DE4" s="13"/>
      <c r="DF4" s="13"/>
      <c r="DG4" s="13"/>
    </row>
    <row r="5" customFormat="false" ht="17.25" hidden="false" customHeight="true" outlineLevel="0" collapsed="false">
      <c r="A5" s="13" t="s">
        <v>68</v>
      </c>
      <c r="B5" s="13"/>
      <c r="C5" s="13"/>
      <c r="D5" s="13" t="s">
        <v>188</v>
      </c>
      <c r="E5" s="13"/>
      <c r="F5" s="13" t="s">
        <v>73</v>
      </c>
      <c r="G5" s="13" t="s">
        <v>189</v>
      </c>
      <c r="H5" s="13" t="s">
        <v>190</v>
      </c>
      <c r="I5" s="13" t="s">
        <v>191</v>
      </c>
      <c r="J5" s="13" t="s">
        <v>192</v>
      </c>
      <c r="K5" s="13" t="s">
        <v>193</v>
      </c>
      <c r="L5" s="13" t="s">
        <v>194</v>
      </c>
      <c r="M5" s="13" t="s">
        <v>195</v>
      </c>
      <c r="N5" s="13" t="s">
        <v>196</v>
      </c>
      <c r="O5" s="13" t="s">
        <v>197</v>
      </c>
      <c r="P5" s="13" t="s">
        <v>198</v>
      </c>
      <c r="Q5" s="13" t="s">
        <v>97</v>
      </c>
      <c r="R5" s="13" t="s">
        <v>199</v>
      </c>
      <c r="S5" s="13" t="s">
        <v>200</v>
      </c>
      <c r="T5" s="13" t="s">
        <v>73</v>
      </c>
      <c r="U5" s="13" t="s">
        <v>201</v>
      </c>
      <c r="V5" s="13" t="s">
        <v>202</v>
      </c>
      <c r="W5" s="13" t="s">
        <v>203</v>
      </c>
      <c r="X5" s="13" t="s">
        <v>204</v>
      </c>
      <c r="Y5" s="13" t="s">
        <v>205</v>
      </c>
      <c r="Z5" s="13" t="s">
        <v>206</v>
      </c>
      <c r="AA5" s="13" t="s">
        <v>207</v>
      </c>
      <c r="AB5" s="13" t="s">
        <v>208</v>
      </c>
      <c r="AC5" s="13" t="s">
        <v>209</v>
      </c>
      <c r="AD5" s="13" t="s">
        <v>210</v>
      </c>
      <c r="AE5" s="13" t="s">
        <v>211</v>
      </c>
      <c r="AF5" s="13" t="s">
        <v>212</v>
      </c>
      <c r="AG5" s="13" t="s">
        <v>213</v>
      </c>
      <c r="AH5" s="13" t="s">
        <v>214</v>
      </c>
      <c r="AI5" s="13" t="s">
        <v>215</v>
      </c>
      <c r="AJ5" s="13" t="s">
        <v>216</v>
      </c>
      <c r="AK5" s="13" t="s">
        <v>217</v>
      </c>
      <c r="AL5" s="13" t="s">
        <v>218</v>
      </c>
      <c r="AM5" s="13" t="s">
        <v>219</v>
      </c>
      <c r="AN5" s="13" t="s">
        <v>220</v>
      </c>
      <c r="AO5" s="13" t="s">
        <v>221</v>
      </c>
      <c r="AP5" s="13" t="s">
        <v>222</v>
      </c>
      <c r="AQ5" s="13" t="s">
        <v>223</v>
      </c>
      <c r="AR5" s="13" t="s">
        <v>224</v>
      </c>
      <c r="AS5" s="13" t="s">
        <v>225</v>
      </c>
      <c r="AT5" s="13" t="s">
        <v>226</v>
      </c>
      <c r="AU5" s="13" t="s">
        <v>227</v>
      </c>
      <c r="AV5" s="13" t="s">
        <v>73</v>
      </c>
      <c r="AW5" s="13" t="s">
        <v>228</v>
      </c>
      <c r="AX5" s="13" t="s">
        <v>229</v>
      </c>
      <c r="AY5" s="13" t="s">
        <v>230</v>
      </c>
      <c r="AZ5" s="13" t="s">
        <v>231</v>
      </c>
      <c r="BA5" s="13" t="s">
        <v>232</v>
      </c>
      <c r="BB5" s="13" t="s">
        <v>233</v>
      </c>
      <c r="BC5" s="13" t="s">
        <v>234</v>
      </c>
      <c r="BD5" s="13" t="s">
        <v>235</v>
      </c>
      <c r="BE5" s="13" t="s">
        <v>236</v>
      </c>
      <c r="BF5" s="13" t="s">
        <v>237</v>
      </c>
      <c r="BG5" s="13" t="s">
        <v>238</v>
      </c>
      <c r="BH5" s="13" t="s">
        <v>73</v>
      </c>
      <c r="BI5" s="13" t="s">
        <v>239</v>
      </c>
      <c r="BJ5" s="13" t="s">
        <v>240</v>
      </c>
      <c r="BK5" s="13" t="s">
        <v>241</v>
      </c>
      <c r="BL5" s="13" t="s">
        <v>242</v>
      </c>
      <c r="BM5" s="13" t="s">
        <v>73</v>
      </c>
      <c r="BN5" s="13" t="s">
        <v>243</v>
      </c>
      <c r="BO5" s="13" t="s">
        <v>244</v>
      </c>
      <c r="BP5" s="13" t="s">
        <v>245</v>
      </c>
      <c r="BQ5" s="13" t="s">
        <v>246</v>
      </c>
      <c r="BR5" s="13" t="s">
        <v>247</v>
      </c>
      <c r="BS5" s="13" t="s">
        <v>248</v>
      </c>
      <c r="BT5" s="13" t="s">
        <v>249</v>
      </c>
      <c r="BU5" s="13" t="s">
        <v>250</v>
      </c>
      <c r="BV5" s="13" t="s">
        <v>251</v>
      </c>
      <c r="BW5" s="13" t="s">
        <v>252</v>
      </c>
      <c r="BX5" s="13" t="s">
        <v>253</v>
      </c>
      <c r="BY5" s="13" t="s">
        <v>254</v>
      </c>
      <c r="BZ5" s="13" t="s">
        <v>73</v>
      </c>
      <c r="CA5" s="13" t="s">
        <v>243</v>
      </c>
      <c r="CB5" s="13" t="s">
        <v>244</v>
      </c>
      <c r="CC5" s="13" t="s">
        <v>245</v>
      </c>
      <c r="CD5" s="13" t="s">
        <v>246</v>
      </c>
      <c r="CE5" s="13" t="s">
        <v>247</v>
      </c>
      <c r="CF5" s="13" t="s">
        <v>248</v>
      </c>
      <c r="CG5" s="13" t="s">
        <v>249</v>
      </c>
      <c r="CH5" s="13" t="s">
        <v>255</v>
      </c>
      <c r="CI5" s="13" t="s">
        <v>256</v>
      </c>
      <c r="CJ5" s="13" t="s">
        <v>257</v>
      </c>
      <c r="CK5" s="13" t="s">
        <v>258</v>
      </c>
      <c r="CL5" s="13" t="s">
        <v>250</v>
      </c>
      <c r="CM5" s="13" t="s">
        <v>251</v>
      </c>
      <c r="CN5" s="13" t="s">
        <v>252</v>
      </c>
      <c r="CO5" s="13" t="s">
        <v>253</v>
      </c>
      <c r="CP5" s="13" t="s">
        <v>259</v>
      </c>
      <c r="CQ5" s="13" t="s">
        <v>73</v>
      </c>
      <c r="CR5" s="13" t="s">
        <v>260</v>
      </c>
      <c r="CS5" s="13" t="s">
        <v>261</v>
      </c>
      <c r="CT5" s="13" t="s">
        <v>73</v>
      </c>
      <c r="CU5" s="13" t="s">
        <v>260</v>
      </c>
      <c r="CV5" s="13" t="s">
        <v>262</v>
      </c>
      <c r="CW5" s="13" t="s">
        <v>263</v>
      </c>
      <c r="CX5" s="13" t="s">
        <v>264</v>
      </c>
      <c r="CY5" s="13" t="s">
        <v>261</v>
      </c>
      <c r="CZ5" s="13" t="s">
        <v>73</v>
      </c>
      <c r="DA5" s="13" t="s">
        <v>265</v>
      </c>
      <c r="DB5" s="13" t="s">
        <v>266</v>
      </c>
      <c r="DC5" s="13" t="s">
        <v>73</v>
      </c>
      <c r="DD5" s="13" t="s">
        <v>267</v>
      </c>
      <c r="DE5" s="13" t="s">
        <v>268</v>
      </c>
      <c r="DF5" s="13" t="s">
        <v>269</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8" customFormat="true" ht="24.95" hidden="false" customHeight="true" outlineLevel="0" collapsed="false">
      <c r="A7" s="76"/>
      <c r="B7" s="76"/>
      <c r="C7" s="76"/>
      <c r="D7" s="92" t="s">
        <v>58</v>
      </c>
      <c r="E7" s="93" t="n">
        <f aca="false">F7+T7+AV7+BH7+BM7+BZ7+CQ7+CT7+CZ7+DC7</f>
        <v>342.57</v>
      </c>
      <c r="F7" s="94" t="n">
        <f aca="false">SUM(F8:F16)</f>
        <v>179.24</v>
      </c>
      <c r="G7" s="95" t="n">
        <f aca="false">SUM(G8:G16)</f>
        <v>70.77</v>
      </c>
      <c r="H7" s="95" t="n">
        <f aca="false">SUM(H8:H16)</f>
        <v>54.78</v>
      </c>
      <c r="I7" s="95" t="n">
        <f aca="false">SUM(I8:I16)</f>
        <v>2.96</v>
      </c>
      <c r="J7" s="95" t="n">
        <f aca="false">SUM(J8:J16)</f>
        <v>0</v>
      </c>
      <c r="K7" s="95" t="n">
        <f aca="false">SUM(K8:K16)</f>
        <v>2.94</v>
      </c>
      <c r="L7" s="95" t="n">
        <f aca="false">SUM(L8:L16)</f>
        <v>20.17</v>
      </c>
      <c r="M7" s="95" t="n">
        <f aca="false">SUM(M8:M16)</f>
        <v>0</v>
      </c>
      <c r="N7" s="95" t="n">
        <f aca="false">SUM(N8:N16)</f>
        <v>11.11</v>
      </c>
      <c r="O7" s="95" t="n">
        <f aca="false">SUM(O8:O16)</f>
        <v>0</v>
      </c>
      <c r="P7" s="95" t="n">
        <f aca="false">SUM(P8:P16)</f>
        <v>1.38</v>
      </c>
      <c r="Q7" s="96" t="n">
        <f aca="false">SUM(Q8:Q16)</f>
        <v>15.13</v>
      </c>
      <c r="R7" s="95" t="n">
        <f aca="false">SUM(R8:R16)</f>
        <v>0</v>
      </c>
      <c r="S7" s="95" t="n">
        <f aca="false">SUM(S8:S16)</f>
        <v>0</v>
      </c>
      <c r="T7" s="95" t="n">
        <f aca="false">SUM(T8:T16)</f>
        <v>161.3</v>
      </c>
      <c r="U7" s="95" t="n">
        <f aca="false">SUM(U8:U16)</f>
        <v>4.5</v>
      </c>
      <c r="V7" s="95" t="n">
        <f aca="false">SUM(V8:V16)</f>
        <v>3.5</v>
      </c>
      <c r="W7" s="95" t="n">
        <f aca="false">SUM(W8:W16)</f>
        <v>0</v>
      </c>
      <c r="X7" s="95" t="n">
        <f aca="false">SUM(X8:X16)</f>
        <v>0</v>
      </c>
      <c r="Y7" s="95" t="n">
        <f aca="false">SUM(Y8:Y16)</f>
        <v>0.6</v>
      </c>
      <c r="Z7" s="95" t="n">
        <f aca="false">SUM(Z8:Z16)</f>
        <v>1</v>
      </c>
      <c r="AA7" s="95" t="n">
        <f aca="false">SUM(AA8:AA16)</f>
        <v>3</v>
      </c>
      <c r="AB7" s="95" t="n">
        <f aca="false">SUM(AB8:AB16)</f>
        <v>0</v>
      </c>
      <c r="AC7" s="95" t="n">
        <f aca="false">SUM(AC8:AC16)</f>
        <v>0</v>
      </c>
      <c r="AD7" s="95" t="n">
        <f aca="false">SUM(AD8:AD16)</f>
        <v>3.5</v>
      </c>
      <c r="AE7" s="95" t="n">
        <f aca="false">SUM(AE8:AE16)</f>
        <v>0</v>
      </c>
      <c r="AF7" s="95" t="n">
        <f aca="false">SUM(AF8:AF16)</f>
        <v>0.6</v>
      </c>
      <c r="AG7" s="95" t="n">
        <f aca="false">SUM(AG8:AG16)</f>
        <v>0</v>
      </c>
      <c r="AH7" s="95" t="n">
        <f aca="false">SUM(AH8:AH16)</f>
        <v>0.5</v>
      </c>
      <c r="AI7" s="95" t="n">
        <f aca="false">SUM(AI8:AI16)</f>
        <v>0</v>
      </c>
      <c r="AJ7" s="95" t="n">
        <f aca="false">SUM(AJ8:AJ16)</f>
        <v>1.8</v>
      </c>
      <c r="AK7" s="95" t="n">
        <f aca="false">SUM(AK8:AK16)</f>
        <v>0</v>
      </c>
      <c r="AL7" s="95" t="n">
        <f aca="false">SUM(AL8:AL16)</f>
        <v>0</v>
      </c>
      <c r="AM7" s="95" t="n">
        <f aca="false">SUM(AM8:AM16)</f>
        <v>0</v>
      </c>
      <c r="AN7" s="95" t="n">
        <f aca="false">SUM(AN8:AN16)</f>
        <v>0</v>
      </c>
      <c r="AO7" s="95" t="n">
        <f aca="false">SUM(AO8:AO16)</f>
        <v>0</v>
      </c>
      <c r="AP7" s="95" t="n">
        <f aca="false">SUM(AP8:AP16)</f>
        <v>1.41</v>
      </c>
      <c r="AQ7" s="95" t="n">
        <f aca="false">SUM(AQ8:AQ16)</f>
        <v>2.12</v>
      </c>
      <c r="AR7" s="95" t="n">
        <f aca="false">SUM(AR8:AR16)</f>
        <v>0</v>
      </c>
      <c r="AS7" s="95" t="n">
        <f aca="false">SUM(AS8:AS16)</f>
        <v>10.25</v>
      </c>
      <c r="AT7" s="95" t="n">
        <f aca="false">SUM(AT8:AT16)</f>
        <v>0</v>
      </c>
      <c r="AU7" s="97" t="n">
        <f aca="false">SUM(AU8:AU16)</f>
        <v>128.52</v>
      </c>
      <c r="AV7" s="95" t="n">
        <f aca="false">SUM(AW7:BY7)</f>
        <v>0.03</v>
      </c>
      <c r="AW7" s="94" t="n">
        <f aca="false">SUM(AW8:AW16)</f>
        <v>0</v>
      </c>
      <c r="AX7" s="95" t="n">
        <f aca="false">SUM(AX8:AX16)</f>
        <v>0</v>
      </c>
      <c r="AY7" s="95" t="n">
        <f aca="false">SUM(AY8:AY16)</f>
        <v>0</v>
      </c>
      <c r="AZ7" s="95" t="n">
        <f aca="false">SUM(AZ8:AZ16)</f>
        <v>0</v>
      </c>
      <c r="BA7" s="95" t="n">
        <f aca="false">SUM(BA8:BA16)</f>
        <v>0</v>
      </c>
      <c r="BB7" s="95" t="n">
        <f aca="false">SUM(BB8:BB16)</f>
        <v>0</v>
      </c>
      <c r="BC7" s="95" t="n">
        <f aca="false">SUM(BC8:BC16)</f>
        <v>0</v>
      </c>
      <c r="BD7" s="95" t="n">
        <f aca="false">SUM(BD8:BD16)</f>
        <v>0</v>
      </c>
      <c r="BE7" s="95" t="n">
        <f aca="false">SUM(BE8:BE16)</f>
        <v>0.03</v>
      </c>
      <c r="BF7" s="95" t="n">
        <f aca="false">SUM(BF8:BF16)</f>
        <v>0</v>
      </c>
      <c r="BG7" s="95" t="n">
        <f aca="false">SUM(BG8:BG16)</f>
        <v>0</v>
      </c>
      <c r="BH7" s="95" t="n">
        <f aca="false">SUM(BH8:BH16)</f>
        <v>0</v>
      </c>
      <c r="BI7" s="95" t="n">
        <f aca="false">SUM(BI8:BI16)</f>
        <v>0</v>
      </c>
      <c r="BJ7" s="95" t="n">
        <f aca="false">SUM(BJ8:BJ16)</f>
        <v>0</v>
      </c>
      <c r="BK7" s="95" t="n">
        <f aca="false">SUM(BK8:BK16)</f>
        <v>0</v>
      </c>
      <c r="BL7" s="95" t="n">
        <f aca="false">SUM(BL8:BL16)</f>
        <v>0</v>
      </c>
      <c r="BM7" s="95" t="n">
        <f aca="false">SUM(BM8:BM16)</f>
        <v>0</v>
      </c>
      <c r="BN7" s="95" t="n">
        <f aca="false">SUM(BN8:BN16)</f>
        <v>0</v>
      </c>
      <c r="BO7" s="95" t="n">
        <f aca="false">SUM(BO8:BO16)</f>
        <v>0</v>
      </c>
      <c r="BP7" s="95" t="n">
        <f aca="false">SUM(BP8:BP16)</f>
        <v>0</v>
      </c>
      <c r="BQ7" s="95" t="n">
        <f aca="false">SUM(BQ8:BQ16)</f>
        <v>0</v>
      </c>
      <c r="BR7" s="95" t="n">
        <f aca="false">SUM(BR8:BR16)</f>
        <v>0</v>
      </c>
      <c r="BS7" s="95" t="n">
        <f aca="false">SUM(BS8:BS16)</f>
        <v>0</v>
      </c>
      <c r="BT7" s="95" t="n">
        <f aca="false">SUM(BT8:BT16)</f>
        <v>0</v>
      </c>
      <c r="BU7" s="95" t="n">
        <f aca="false">SUM(BU8:BU16)</f>
        <v>0</v>
      </c>
      <c r="BV7" s="95" t="n">
        <f aca="false">SUM(BV8:BV16)</f>
        <v>0</v>
      </c>
      <c r="BW7" s="95" t="n">
        <f aca="false">SUM(BW8:BW16)</f>
        <v>0</v>
      </c>
      <c r="BX7" s="95" t="n">
        <f aca="false">SUM(BX8:BX16)</f>
        <v>0</v>
      </c>
      <c r="BY7" s="95" t="n">
        <f aca="false">SUM(BY8:BY16)</f>
        <v>0</v>
      </c>
      <c r="BZ7" s="95" t="n">
        <f aca="false">SUM(BZ8:BZ16)</f>
        <v>2</v>
      </c>
      <c r="CA7" s="95" t="n">
        <f aca="false">SUM(CA8:CA16)</f>
        <v>0</v>
      </c>
      <c r="CB7" s="95" t="n">
        <f aca="false">SUM(CB8:CB16)</f>
        <v>2</v>
      </c>
      <c r="CC7" s="95" t="n">
        <f aca="false">SUM(CC8:CC16)</f>
        <v>0</v>
      </c>
      <c r="CD7" s="95" t="n">
        <f aca="false">SUM(CD8:CD16)</f>
        <v>0</v>
      </c>
      <c r="CE7" s="95" t="n">
        <f aca="false">SUM(CE8:CE16)</f>
        <v>0</v>
      </c>
      <c r="CF7" s="95" t="n">
        <f aca="false">SUM(CF8:CF16)</f>
        <v>0</v>
      </c>
      <c r="CG7" s="95" t="n">
        <f aca="false">SUM(CG8:CG16)</f>
        <v>0</v>
      </c>
      <c r="CH7" s="95" t="n">
        <f aca="false">SUM(CH8:CH16)</f>
        <v>0</v>
      </c>
      <c r="CI7" s="95" t="n">
        <f aca="false">SUM(CI8:CI16)</f>
        <v>0</v>
      </c>
      <c r="CJ7" s="95" t="n">
        <f aca="false">SUM(CJ8:CJ16)</f>
        <v>0</v>
      </c>
      <c r="CK7" s="95" t="n">
        <f aca="false">SUM(CK8:CK16)</f>
        <v>0</v>
      </c>
      <c r="CL7" s="95" t="n">
        <f aca="false">SUM(CL8:CL16)</f>
        <v>0</v>
      </c>
      <c r="CM7" s="95" t="n">
        <f aca="false">SUM(CM8:CM16)</f>
        <v>0</v>
      </c>
      <c r="CN7" s="95" t="n">
        <f aca="false">SUM(CN8:CN16)</f>
        <v>0</v>
      </c>
      <c r="CO7" s="95" t="n">
        <f aca="false">SUM(CO8:CO16)</f>
        <v>0</v>
      </c>
      <c r="CP7" s="95" t="n">
        <f aca="false">SUM(CP8:CP16)</f>
        <v>0</v>
      </c>
      <c r="CQ7" s="95" t="n">
        <f aca="false">SUM(CQ8:CQ16)</f>
        <v>0</v>
      </c>
      <c r="CR7" s="95" t="n">
        <f aca="false">SUM(CR8:CR16)</f>
        <v>0</v>
      </c>
      <c r="CS7" s="95" t="n">
        <f aca="false">SUM(CS8:CS16)</f>
        <v>0</v>
      </c>
      <c r="CT7" s="95" t="n">
        <f aca="false">SUM(CT8:CT16)</f>
        <v>0</v>
      </c>
      <c r="CU7" s="95" t="n">
        <f aca="false">SUM(CU8:CU16)</f>
        <v>0</v>
      </c>
      <c r="CV7" s="95" t="n">
        <f aca="false">SUM(CV8:CV16)</f>
        <v>0</v>
      </c>
      <c r="CW7" s="95" t="n">
        <f aca="false">SUM(CW8:CW16)</f>
        <v>0</v>
      </c>
      <c r="CX7" s="95" t="n">
        <f aca="false">SUM(CX8:CX16)</f>
        <v>0</v>
      </c>
      <c r="CY7" s="95" t="n">
        <f aca="false">SUM(CY8:CY16)</f>
        <v>0</v>
      </c>
      <c r="CZ7" s="95" t="n">
        <f aca="false">SUM(CZ8:CZ16)</f>
        <v>0</v>
      </c>
      <c r="DA7" s="95" t="n">
        <f aca="false">SUM(DA8:DA16)</f>
        <v>0</v>
      </c>
      <c r="DB7" s="95" t="n">
        <f aca="false">SUM(DB8:DB16)</f>
        <v>0</v>
      </c>
      <c r="DC7" s="95" t="n">
        <f aca="false">SUM(DC8:DC16)</f>
        <v>0</v>
      </c>
      <c r="DD7" s="95" t="n">
        <f aca="false">SUM(DD8:DD16)</f>
        <v>0</v>
      </c>
      <c r="DE7" s="95" t="n">
        <f aca="false">SUM(DE8:DE16)</f>
        <v>0</v>
      </c>
      <c r="DF7" s="95" t="n">
        <f aca="false">SUM(DF8:DF16)</f>
        <v>0</v>
      </c>
      <c r="DG7" s="95" t="n">
        <f aca="false">SUM(DG8:DG16)</f>
        <v>0</v>
      </c>
    </row>
    <row r="8" s="98" customFormat="true" ht="24.95" hidden="false" customHeight="true" outlineLevel="0" collapsed="false">
      <c r="A8" s="46" t="s">
        <v>81</v>
      </c>
      <c r="B8" s="46" t="s">
        <v>82</v>
      </c>
      <c r="C8" s="46" t="s">
        <v>83</v>
      </c>
      <c r="D8" s="92" t="s">
        <v>84</v>
      </c>
      <c r="E8" s="93" t="n">
        <f aca="false">F8+T8+AV8+BH8+BM8+BZ8+CQ8+CT8+CZ8+DC8</f>
        <v>168.16</v>
      </c>
      <c r="F8" s="94" t="n">
        <f aca="false">SUM(G8:S8)</f>
        <v>132.83</v>
      </c>
      <c r="G8" s="95" t="n">
        <v>70.77</v>
      </c>
      <c r="H8" s="95" t="n">
        <v>54.78</v>
      </c>
      <c r="I8" s="95" t="n">
        <v>2.96</v>
      </c>
      <c r="J8" s="95"/>
      <c r="K8" s="95" t="n">
        <v>2.94</v>
      </c>
      <c r="L8" s="95"/>
      <c r="M8" s="95"/>
      <c r="N8" s="95"/>
      <c r="O8" s="95"/>
      <c r="P8" s="95" t="n">
        <v>1.38</v>
      </c>
      <c r="Q8" s="96"/>
      <c r="R8" s="95"/>
      <c r="S8" s="95"/>
      <c r="T8" s="95" t="n">
        <f aca="false">SUM(U8:AU8)</f>
        <v>35.3</v>
      </c>
      <c r="U8" s="95" t="n">
        <v>4.5</v>
      </c>
      <c r="V8" s="95" t="n">
        <v>3.5</v>
      </c>
      <c r="W8" s="95" t="n">
        <v>0</v>
      </c>
      <c r="X8" s="95" t="n">
        <v>0</v>
      </c>
      <c r="Y8" s="95" t="n">
        <v>0.6</v>
      </c>
      <c r="Z8" s="95" t="n">
        <v>1</v>
      </c>
      <c r="AA8" s="95" t="n">
        <v>3</v>
      </c>
      <c r="AB8" s="95" t="n">
        <v>0</v>
      </c>
      <c r="AC8" s="95" t="n">
        <v>0</v>
      </c>
      <c r="AD8" s="95" t="n">
        <v>3.5</v>
      </c>
      <c r="AE8" s="95" t="n">
        <v>0</v>
      </c>
      <c r="AF8" s="95" t="n">
        <v>0.6</v>
      </c>
      <c r="AG8" s="95" t="n">
        <v>0</v>
      </c>
      <c r="AH8" s="95" t="n">
        <v>0.5</v>
      </c>
      <c r="AI8" s="95" t="n">
        <v>0</v>
      </c>
      <c r="AJ8" s="95" t="n">
        <v>1.8</v>
      </c>
      <c r="AK8" s="95" t="n">
        <v>0</v>
      </c>
      <c r="AL8" s="95" t="n">
        <v>0</v>
      </c>
      <c r="AM8" s="95" t="n">
        <v>0</v>
      </c>
      <c r="AN8" s="95" t="n">
        <v>0</v>
      </c>
      <c r="AO8" s="95" t="n">
        <v>0</v>
      </c>
      <c r="AP8" s="95" t="n">
        <v>1.41</v>
      </c>
      <c r="AQ8" s="95" t="n">
        <v>2.12</v>
      </c>
      <c r="AR8" s="95" t="n">
        <v>0</v>
      </c>
      <c r="AS8" s="95" t="n">
        <v>10.25</v>
      </c>
      <c r="AT8" s="95"/>
      <c r="AU8" s="97" t="n">
        <v>2.52</v>
      </c>
      <c r="AV8" s="95" t="n">
        <f aca="false">SUM(AW8:BG8)</f>
        <v>0.03</v>
      </c>
      <c r="AW8" s="94"/>
      <c r="AX8" s="95"/>
      <c r="AY8" s="95"/>
      <c r="AZ8" s="95"/>
      <c r="BA8" s="95"/>
      <c r="BB8" s="95"/>
      <c r="BC8" s="95"/>
      <c r="BD8" s="95"/>
      <c r="BE8" s="95" t="n">
        <v>0.03</v>
      </c>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row>
    <row r="9" s="98" customFormat="true" ht="24.95" hidden="false" customHeight="true" outlineLevel="0" collapsed="false">
      <c r="A9" s="46" t="s">
        <v>81</v>
      </c>
      <c r="B9" s="46" t="s">
        <v>82</v>
      </c>
      <c r="C9" s="46" t="s">
        <v>85</v>
      </c>
      <c r="D9" s="92" t="s">
        <v>86</v>
      </c>
      <c r="E9" s="93" t="n">
        <f aca="false">F9+T9+AV9+BH9+BM9+BZ9+CQ9+CT9+CZ9+DC9</f>
        <v>21</v>
      </c>
      <c r="F9" s="94"/>
      <c r="G9" s="95"/>
      <c r="H9" s="95"/>
      <c r="I9" s="95"/>
      <c r="J9" s="95"/>
      <c r="K9" s="95"/>
      <c r="L9" s="95"/>
      <c r="M9" s="95"/>
      <c r="N9" s="95"/>
      <c r="O9" s="95"/>
      <c r="P9" s="95"/>
      <c r="Q9" s="96"/>
      <c r="R9" s="95"/>
      <c r="S9" s="95"/>
      <c r="T9" s="95" t="n">
        <f aca="false">SUM(U9:AU9)</f>
        <v>19</v>
      </c>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7" t="n">
        <v>19</v>
      </c>
      <c r="AV9" s="95"/>
      <c r="AW9" s="94"/>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t="n">
        <v>2</v>
      </c>
      <c r="CA9" s="95"/>
      <c r="CB9" s="95" t="n">
        <v>2</v>
      </c>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row>
    <row r="10" s="98" customFormat="true" ht="24.95" hidden="false" customHeight="true" outlineLevel="0" collapsed="false">
      <c r="A10" s="46" t="s">
        <v>81</v>
      </c>
      <c r="B10" s="46" t="s">
        <v>82</v>
      </c>
      <c r="C10" s="46" t="s">
        <v>87</v>
      </c>
      <c r="D10" s="92" t="s">
        <v>88</v>
      </c>
      <c r="E10" s="93" t="n">
        <f aca="false">F10+T10+AV10+BH10+BM10+BZ10+CQ10+CT10+CZ10+DC10</f>
        <v>107</v>
      </c>
      <c r="F10" s="94"/>
      <c r="G10" s="95"/>
      <c r="H10" s="95"/>
      <c r="I10" s="95"/>
      <c r="J10" s="95"/>
      <c r="K10" s="95"/>
      <c r="L10" s="95"/>
      <c r="M10" s="95"/>
      <c r="N10" s="95"/>
      <c r="O10" s="95"/>
      <c r="P10" s="95"/>
      <c r="Q10" s="96"/>
      <c r="R10" s="95"/>
      <c r="S10" s="95"/>
      <c r="T10" s="95" t="n">
        <f aca="false">SUM(U10:AU10)</f>
        <v>107</v>
      </c>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7" t="n">
        <v>107</v>
      </c>
      <c r="AV10" s="95"/>
      <c r="AW10" s="94"/>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row>
    <row r="11" s="98" customFormat="true" ht="24.95" hidden="false" customHeight="true" outlineLevel="0" collapsed="false">
      <c r="A11" s="46" t="s">
        <v>89</v>
      </c>
      <c r="B11" s="46" t="s">
        <v>90</v>
      </c>
      <c r="C11" s="46" t="s">
        <v>90</v>
      </c>
      <c r="D11" s="92" t="s">
        <v>91</v>
      </c>
      <c r="E11" s="93" t="n">
        <f aca="false">F11+T11+AV11+BH11+BM11+BZ11+CQ11+CT11+CZ11+DC11</f>
        <v>20.17</v>
      </c>
      <c r="F11" s="94" t="n">
        <f aca="false">SUM(G11:S11)</f>
        <v>20.17</v>
      </c>
      <c r="G11" s="95"/>
      <c r="H11" s="95"/>
      <c r="I11" s="95"/>
      <c r="J11" s="95"/>
      <c r="K11" s="95"/>
      <c r="L11" s="95" t="n">
        <v>20.17</v>
      </c>
      <c r="M11" s="95"/>
      <c r="N11" s="95"/>
      <c r="O11" s="95"/>
      <c r="P11" s="95"/>
      <c r="Q11" s="96"/>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7"/>
      <c r="AV11" s="95"/>
      <c r="AW11" s="94"/>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row>
    <row r="12" s="98" customFormat="true" ht="24.95" hidden="false" customHeight="true" outlineLevel="0" collapsed="false">
      <c r="A12" s="46" t="s">
        <v>92</v>
      </c>
      <c r="B12" s="46" t="s">
        <v>93</v>
      </c>
      <c r="C12" s="46" t="s">
        <v>83</v>
      </c>
      <c r="D12" s="92" t="s">
        <v>94</v>
      </c>
      <c r="E12" s="93" t="n">
        <f aca="false">F12+T12+AV12+BH12+BM12+BZ12+CQ12+CT12+CZ12+DC12</f>
        <v>5.54</v>
      </c>
      <c r="F12" s="94" t="n">
        <f aca="false">SUM(G12:S12)</f>
        <v>5.54</v>
      </c>
      <c r="G12" s="95"/>
      <c r="H12" s="95"/>
      <c r="I12" s="95"/>
      <c r="J12" s="95"/>
      <c r="K12" s="95"/>
      <c r="L12" s="95"/>
      <c r="M12" s="95"/>
      <c r="N12" s="95" t="n">
        <v>5.54</v>
      </c>
      <c r="O12" s="95"/>
      <c r="P12" s="95"/>
      <c r="Q12" s="96"/>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7"/>
      <c r="AV12" s="95"/>
      <c r="AW12" s="94"/>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row>
    <row r="13" s="98" customFormat="true" ht="24.95" hidden="false" customHeight="true" outlineLevel="0" collapsed="false">
      <c r="A13" s="46" t="s">
        <v>92</v>
      </c>
      <c r="B13" s="46" t="s">
        <v>93</v>
      </c>
      <c r="C13" s="46" t="s">
        <v>85</v>
      </c>
      <c r="D13" s="92" t="s">
        <v>95</v>
      </c>
      <c r="E13" s="93" t="n">
        <f aca="false">F13+T13+AV13+BH13+BM13+BZ13+CQ13+CT13+CZ13+DC13</f>
        <v>5.57</v>
      </c>
      <c r="F13" s="94" t="n">
        <f aca="false">SUM(G13:S13)</f>
        <v>5.57</v>
      </c>
      <c r="G13" s="95"/>
      <c r="H13" s="95"/>
      <c r="I13" s="95"/>
      <c r="J13" s="95"/>
      <c r="K13" s="95"/>
      <c r="L13" s="95"/>
      <c r="M13" s="95"/>
      <c r="N13" s="95" t="n">
        <v>5.57</v>
      </c>
      <c r="O13" s="95"/>
      <c r="P13" s="95"/>
      <c r="Q13" s="96"/>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7"/>
      <c r="AV13" s="95"/>
      <c r="AW13" s="94"/>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row>
    <row r="14" s="98" customFormat="true" ht="24.95" hidden="false" customHeight="true" outlineLevel="0" collapsed="false">
      <c r="A14" s="46" t="s">
        <v>96</v>
      </c>
      <c r="B14" s="46" t="s">
        <v>85</v>
      </c>
      <c r="C14" s="46" t="s">
        <v>83</v>
      </c>
      <c r="D14" s="92" t="s">
        <v>97</v>
      </c>
      <c r="E14" s="93" t="n">
        <f aca="false">F14+T14+AV14+BH14+BM14+BZ14+CQ14+CT14+CZ14+DC14</f>
        <v>15.13</v>
      </c>
      <c r="F14" s="94" t="n">
        <f aca="false">SUM(G14:S14)</f>
        <v>15.13</v>
      </c>
      <c r="G14" s="95"/>
      <c r="H14" s="95"/>
      <c r="I14" s="95"/>
      <c r="J14" s="95"/>
      <c r="K14" s="95"/>
      <c r="L14" s="95"/>
      <c r="M14" s="95"/>
      <c r="N14" s="95"/>
      <c r="O14" s="95"/>
      <c r="P14" s="95"/>
      <c r="Q14" s="96" t="n">
        <v>15.13</v>
      </c>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7"/>
      <c r="AV14" s="95"/>
      <c r="AW14" s="94"/>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row>
    <row r="15" s="98" customFormat="true" ht="24.95" hidden="false" customHeight="true" outlineLevel="0" collapsed="false">
      <c r="A15" s="76"/>
      <c r="B15" s="76"/>
      <c r="C15" s="76"/>
      <c r="D15" s="92"/>
      <c r="E15" s="93"/>
      <c r="F15" s="94"/>
      <c r="G15" s="95"/>
      <c r="H15" s="95"/>
      <c r="I15" s="95"/>
      <c r="J15" s="95"/>
      <c r="K15" s="95"/>
      <c r="L15" s="95"/>
      <c r="M15" s="95"/>
      <c r="N15" s="95"/>
      <c r="O15" s="95"/>
      <c r="P15" s="95"/>
      <c r="Q15" s="96"/>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7"/>
      <c r="AV15" s="95"/>
      <c r="AW15" s="94"/>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row>
    <row r="16" s="98" customFormat="true" ht="24.95" hidden="false" customHeight="true" outlineLevel="0" collapsed="false">
      <c r="A16" s="57"/>
      <c r="B16" s="57"/>
      <c r="C16" s="57"/>
      <c r="D16" s="57"/>
      <c r="E16" s="93"/>
      <c r="F16" s="94"/>
      <c r="G16" s="95"/>
      <c r="H16" s="95"/>
      <c r="I16" s="95"/>
      <c r="J16" s="95"/>
      <c r="K16" s="95"/>
      <c r="L16" s="95"/>
      <c r="M16" s="95"/>
      <c r="N16" s="95"/>
      <c r="O16" s="95"/>
      <c r="P16" s="97"/>
      <c r="Q16" s="99"/>
      <c r="R16" s="94"/>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7"/>
      <c r="AV16" s="95"/>
      <c r="AW16" s="94"/>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row>
    <row r="21" customFormat="false" ht="11.25" hidden="false" customHeight="false" outlineLevel="0" collapsed="false">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9"/>
      <c r="B1" s="69"/>
      <c r="C1" s="69"/>
      <c r="D1" s="101"/>
      <c r="E1" s="69"/>
      <c r="F1" s="69"/>
      <c r="G1" s="70" t="s">
        <v>270</v>
      </c>
      <c r="H1" s="102"/>
    </row>
    <row r="2" customFormat="false" ht="25.5" hidden="false" customHeight="true" outlineLevel="0" collapsed="false">
      <c r="A2" s="25" t="s">
        <v>271</v>
      </c>
      <c r="B2" s="25"/>
      <c r="C2" s="25"/>
      <c r="D2" s="25"/>
      <c r="E2" s="25"/>
      <c r="F2" s="25"/>
      <c r="G2" s="25"/>
      <c r="H2" s="102"/>
    </row>
    <row r="3" customFormat="false" ht="20.1" hidden="false" customHeight="true" outlineLevel="0" collapsed="false">
      <c r="A3" s="26"/>
      <c r="B3" s="26"/>
      <c r="C3" s="26"/>
      <c r="D3" s="26"/>
      <c r="E3" s="23"/>
      <c r="F3" s="23"/>
      <c r="G3" s="12" t="s">
        <v>56</v>
      </c>
      <c r="H3" s="102"/>
    </row>
    <row r="4" customFormat="false" ht="20.1" hidden="false" customHeight="true" outlineLevel="0" collapsed="false">
      <c r="A4" s="103" t="s">
        <v>272</v>
      </c>
      <c r="B4" s="103"/>
      <c r="C4" s="103"/>
      <c r="D4" s="103"/>
      <c r="E4" s="31" t="s">
        <v>100</v>
      </c>
      <c r="F4" s="31"/>
      <c r="G4" s="31"/>
      <c r="H4" s="102"/>
    </row>
    <row r="5" customFormat="false" ht="20.1" hidden="false" customHeight="true" outlineLevel="0" collapsed="false">
      <c r="A5" s="28" t="s">
        <v>68</v>
      </c>
      <c r="B5" s="28"/>
      <c r="C5" s="104" t="s">
        <v>69</v>
      </c>
      <c r="D5" s="105" t="s">
        <v>188</v>
      </c>
      <c r="E5" s="29" t="s">
        <v>58</v>
      </c>
      <c r="F5" s="30" t="s">
        <v>273</v>
      </c>
      <c r="G5" s="106" t="s">
        <v>274</v>
      </c>
      <c r="H5" s="102"/>
    </row>
    <row r="6" customFormat="false" ht="33.75" hidden="false" customHeight="true" outlineLevel="0" collapsed="false">
      <c r="A6" s="36" t="s">
        <v>78</v>
      </c>
      <c r="B6" s="37" t="s">
        <v>79</v>
      </c>
      <c r="C6" s="104"/>
      <c r="D6" s="105"/>
      <c r="E6" s="29"/>
      <c r="F6" s="30"/>
      <c r="G6" s="106"/>
      <c r="H6" s="102"/>
    </row>
    <row r="7" s="112" customFormat="true" ht="17.25" hidden="false" customHeight="true" outlineLevel="0" collapsed="false">
      <c r="A7" s="107"/>
      <c r="B7" s="107"/>
      <c r="C7" s="108" t="n">
        <v>455001</v>
      </c>
      <c r="D7" s="109" t="s">
        <v>275</v>
      </c>
      <c r="E7" s="110" t="n">
        <f aca="false">SUM(F7:G7)</f>
        <v>214.57</v>
      </c>
      <c r="F7" s="110" t="n">
        <f aca="false">SUM(F8:F13)</f>
        <v>179.27</v>
      </c>
      <c r="G7" s="110" t="n">
        <f aca="false">SUM(G8:G13)</f>
        <v>35.3</v>
      </c>
      <c r="H7" s="111"/>
    </row>
    <row r="8" s="112" customFormat="true" ht="17.25" hidden="false" customHeight="true" outlineLevel="0" collapsed="false">
      <c r="A8" s="107" t="n">
        <v>301</v>
      </c>
      <c r="B8" s="107" t="s">
        <v>83</v>
      </c>
      <c r="C8" s="108"/>
      <c r="D8" s="109" t="s">
        <v>276</v>
      </c>
      <c r="E8" s="110" t="n">
        <f aca="false">SUM(F8:G8)</f>
        <v>131.45</v>
      </c>
      <c r="F8" s="110" t="n">
        <v>131.45</v>
      </c>
      <c r="G8" s="110"/>
      <c r="H8" s="111"/>
    </row>
    <row r="9" s="112" customFormat="true" ht="17.25" hidden="false" customHeight="true" outlineLevel="0" collapsed="false">
      <c r="A9" s="107" t="s">
        <v>277</v>
      </c>
      <c r="B9" s="107" t="s">
        <v>85</v>
      </c>
      <c r="C9" s="108"/>
      <c r="D9" s="109" t="s">
        <v>278</v>
      </c>
      <c r="E9" s="110" t="n">
        <f aca="false">SUM(F9:G9)</f>
        <v>32.66</v>
      </c>
      <c r="F9" s="110" t="n">
        <v>32.66</v>
      </c>
      <c r="G9" s="110"/>
      <c r="H9" s="111"/>
    </row>
    <row r="10" s="112" customFormat="true" ht="17.25" hidden="false" customHeight="true" outlineLevel="0" collapsed="false">
      <c r="A10" s="107" t="s">
        <v>279</v>
      </c>
      <c r="B10" s="107" t="s">
        <v>83</v>
      </c>
      <c r="C10" s="108"/>
      <c r="D10" s="109" t="s">
        <v>201</v>
      </c>
      <c r="E10" s="110" t="n">
        <f aca="false">SUM(F10:G10)</f>
        <v>35.3</v>
      </c>
      <c r="F10" s="110"/>
      <c r="G10" s="110" t="n">
        <v>35.3</v>
      </c>
      <c r="H10" s="111"/>
    </row>
    <row r="11" s="112" customFormat="true" ht="17.25" hidden="false" customHeight="true" outlineLevel="0" collapsed="false">
      <c r="A11" s="107" t="n">
        <v>301</v>
      </c>
      <c r="B11" s="107" t="n">
        <v>13</v>
      </c>
      <c r="C11" s="108"/>
      <c r="D11" s="109" t="s">
        <v>97</v>
      </c>
      <c r="E11" s="110" t="n">
        <f aca="false">SUM(F11:G11)</f>
        <v>15.13</v>
      </c>
      <c r="F11" s="110" t="n">
        <v>15.13</v>
      </c>
      <c r="G11" s="110"/>
      <c r="H11" s="111"/>
    </row>
    <row r="12" s="112" customFormat="true" ht="17.25" hidden="false" customHeight="true" outlineLevel="0" collapsed="false">
      <c r="A12" s="107" t="s">
        <v>280</v>
      </c>
      <c r="B12" s="107" t="s">
        <v>167</v>
      </c>
      <c r="C12" s="108"/>
      <c r="D12" s="109" t="s">
        <v>236</v>
      </c>
      <c r="E12" s="110" t="n">
        <f aca="false">SUM(F12:G12)</f>
        <v>0.03</v>
      </c>
      <c r="F12" s="110" t="n">
        <v>0.03</v>
      </c>
      <c r="G12" s="110"/>
      <c r="H12" s="111"/>
    </row>
    <row r="13" s="112" customFormat="true" ht="17.25" hidden="false" customHeight="true" outlineLevel="0" collapsed="false">
      <c r="A13" s="14"/>
      <c r="B13" s="14"/>
      <c r="C13" s="14"/>
      <c r="D13" s="15"/>
      <c r="E13" s="113"/>
      <c r="F13" s="114"/>
      <c r="G13" s="11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16" t="s">
        <v>281</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2</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17" t="s">
        <v>69</v>
      </c>
      <c r="E4" s="118" t="s">
        <v>283</v>
      </c>
      <c r="F4" s="119"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17"/>
      <c r="E5" s="118"/>
      <c r="F5" s="119"/>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20"/>
      <c r="E6" s="39" t="s">
        <v>58</v>
      </c>
      <c r="F6" s="121" t="n">
        <f aca="false">SUM(F8:F17)</f>
        <v>12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25" customFormat="true" ht="21.6" hidden="false" customHeight="true" outlineLevel="0" collapsed="false">
      <c r="A7" s="122"/>
      <c r="B7" s="52"/>
      <c r="C7" s="122"/>
      <c r="D7" s="76" t="n">
        <v>455001</v>
      </c>
      <c r="E7" s="123" t="s">
        <v>0</v>
      </c>
      <c r="F7" s="124"/>
    </row>
    <row r="8" s="125" customFormat="true" ht="21.6" hidden="false" customHeight="true" outlineLevel="0" collapsed="false">
      <c r="A8" s="122" t="s">
        <v>81</v>
      </c>
      <c r="B8" s="52" t="s">
        <v>82</v>
      </c>
      <c r="C8" s="122" t="s">
        <v>87</v>
      </c>
      <c r="D8" s="126"/>
      <c r="E8" s="123" t="s">
        <v>284</v>
      </c>
      <c r="F8" s="124" t="n">
        <v>30</v>
      </c>
    </row>
    <row r="9" s="125" customFormat="true" ht="21.6" hidden="false" customHeight="true" outlineLevel="0" collapsed="false">
      <c r="A9" s="122" t="s">
        <v>81</v>
      </c>
      <c r="B9" s="52" t="s">
        <v>82</v>
      </c>
      <c r="C9" s="122" t="s">
        <v>87</v>
      </c>
      <c r="D9" s="126"/>
      <c r="E9" s="123" t="s">
        <v>285</v>
      </c>
      <c r="F9" s="124" t="n">
        <v>20</v>
      </c>
    </row>
    <row r="10" s="125" customFormat="true" ht="21.6" hidden="false" customHeight="true" outlineLevel="0" collapsed="false">
      <c r="A10" s="122" t="s">
        <v>81</v>
      </c>
      <c r="B10" s="52" t="s">
        <v>82</v>
      </c>
      <c r="C10" s="122" t="s">
        <v>87</v>
      </c>
      <c r="D10" s="126"/>
      <c r="E10" s="123" t="s">
        <v>286</v>
      </c>
      <c r="F10" s="124" t="n">
        <v>18</v>
      </c>
    </row>
    <row r="11" s="125" customFormat="true" ht="21.6" hidden="false" customHeight="true" outlineLevel="0" collapsed="false">
      <c r="A11" s="122" t="s">
        <v>81</v>
      </c>
      <c r="B11" s="52" t="s">
        <v>82</v>
      </c>
      <c r="C11" s="122" t="s">
        <v>87</v>
      </c>
      <c r="D11" s="126"/>
      <c r="E11" s="123" t="s">
        <v>287</v>
      </c>
      <c r="F11" s="124" t="n">
        <v>35</v>
      </c>
    </row>
    <row r="12" s="125" customFormat="true" ht="21.6" hidden="false" customHeight="true" outlineLevel="0" collapsed="false">
      <c r="A12" s="122" t="s">
        <v>81</v>
      </c>
      <c r="B12" s="52" t="s">
        <v>82</v>
      </c>
      <c r="C12" s="122" t="s">
        <v>87</v>
      </c>
      <c r="D12" s="126"/>
      <c r="E12" s="123" t="s">
        <v>288</v>
      </c>
      <c r="F12" s="124" t="n">
        <v>4</v>
      </c>
    </row>
    <row r="13" s="125" customFormat="true" ht="21.6" hidden="false" customHeight="true" outlineLevel="0" collapsed="false">
      <c r="A13" s="122" t="s">
        <v>81</v>
      </c>
      <c r="B13" s="52" t="s">
        <v>82</v>
      </c>
      <c r="C13" s="122" t="s">
        <v>85</v>
      </c>
      <c r="D13" s="126"/>
      <c r="E13" s="123" t="s">
        <v>289</v>
      </c>
      <c r="F13" s="124" t="n">
        <v>5</v>
      </c>
    </row>
    <row r="14" s="125" customFormat="true" ht="21.6" hidden="false" customHeight="true" outlineLevel="0" collapsed="false">
      <c r="A14" s="122" t="s">
        <v>81</v>
      </c>
      <c r="B14" s="52" t="s">
        <v>82</v>
      </c>
      <c r="C14" s="122" t="s">
        <v>85</v>
      </c>
      <c r="D14" s="126"/>
      <c r="E14" s="123" t="s">
        <v>290</v>
      </c>
      <c r="F14" s="124" t="n">
        <v>2</v>
      </c>
    </row>
    <row r="15" s="125" customFormat="true" ht="21.6" hidden="false" customHeight="true" outlineLevel="0" collapsed="false">
      <c r="A15" s="122" t="s">
        <v>81</v>
      </c>
      <c r="B15" s="52" t="s">
        <v>82</v>
      </c>
      <c r="C15" s="122" t="s">
        <v>85</v>
      </c>
      <c r="D15" s="126"/>
      <c r="E15" s="123" t="s">
        <v>291</v>
      </c>
      <c r="F15" s="124" t="n">
        <v>2</v>
      </c>
    </row>
    <row r="16" s="125" customFormat="true" ht="21.6" hidden="false" customHeight="true" outlineLevel="0" collapsed="false">
      <c r="A16" s="122" t="s">
        <v>81</v>
      </c>
      <c r="B16" s="52" t="s">
        <v>82</v>
      </c>
      <c r="C16" s="122" t="s">
        <v>85</v>
      </c>
      <c r="D16" s="126"/>
      <c r="E16" s="123" t="s">
        <v>292</v>
      </c>
      <c r="F16" s="124" t="n">
        <v>2</v>
      </c>
    </row>
    <row r="17" s="125" customFormat="true" ht="21.6" hidden="false" customHeight="true" outlineLevel="0" collapsed="false">
      <c r="A17" s="122" t="s">
        <v>81</v>
      </c>
      <c r="B17" s="52" t="s">
        <v>82</v>
      </c>
      <c r="C17" s="122" t="s">
        <v>85</v>
      </c>
      <c r="D17" s="126"/>
      <c r="E17" s="123" t="s">
        <v>293</v>
      </c>
      <c r="F17" s="124" t="n">
        <v>1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用户</cp:lastModifiedBy>
  <cp:lastPrinted>2021-03-30T09:20:47Z</cp:lastPrinted>
  <dcterms:modified xsi:type="dcterms:W3CDTF">2021-03-30T09: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